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азование" sheetId="1" state="visible" r:id="rId2"/>
    <sheet name="Федерл.ср-ва 2 объекта" sheetId="2" state="visible" r:id="rId3"/>
    <sheet name="План на 2018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00">
  <si>
    <t xml:space="preserve">План реализации  государственной программы Республики Карелия </t>
  </si>
  <si>
    <t xml:space="preserve">«Доступная среда в Республике Карелия» на 2016-2020 годы</t>
  </si>
  <si>
    <t xml:space="preserve">по мероприятиям, реализуемым на условиях софинансирования в 2016 году </t>
  </si>
  <si>
    <t xml:space="preserve">№№ п/п</t>
  </si>
  <si>
    <t xml:space="preserve">Номер и наименование мероприятия Программы субъекта РФ</t>
  </si>
  <si>
    <t xml:space="preserve">КБК</t>
  </si>
  <si>
    <t xml:space="preserve">Наименование объекта социальной инфраструктуры, подлежащего адаптации</t>
  </si>
  <si>
    <t xml:space="preserve">Годы адаптации</t>
  </si>
  <si>
    <t xml:space="preserve">Состояние доступности объекта к началу 2016 года</t>
  </si>
  <si>
    <t xml:space="preserve">Перечень конкретных мероприятий и видов работ по адаптации,реализуемых на объектах в течение года</t>
  </si>
  <si>
    <t xml:space="preserve">Ожидаемое состояние доступности к концу 2016 года</t>
  </si>
  <si>
    <t xml:space="preserve">Планируемое финансирование мероприятий   тыс.руб.</t>
  </si>
  <si>
    <t xml:space="preserve">Всего</t>
  </si>
  <si>
    <t xml:space="preserve">В том числе за счет:</t>
  </si>
  <si>
    <t xml:space="preserve">Консолидированного бюджета субъекта РФ</t>
  </si>
  <si>
    <t xml:space="preserve">Федерального бюджета</t>
  </si>
  <si>
    <t xml:space="preserve">Государственное бюджетное общеобразовательное учреждение Республики Карелия «Специальная (коррекционная) общеобразовательная школа-интернат № 18»</t>
  </si>
  <si>
    <t xml:space="preserve">2016-2020</t>
  </si>
  <si>
    <t xml:space="preserve">ДЧ-И                        (К, О, С, Г)                 ДП-И (У)</t>
  </si>
  <si>
    <t xml:space="preserve">Установка пандуса в учебном корпусе. Выравнивание пола в учебном корпусе. Установка пандуса в столовой. Обустройство туалетного помещения для инвалидов.</t>
  </si>
  <si>
    <t xml:space="preserve">ДЧ-И     (С,Г)                    ДП-И  (О,К,У)</t>
  </si>
  <si>
    <t xml:space="preserve">Государственное бюджетное общеобразовательное учреждение Республики Карелия «Специальная (коррекционная) общеобразовательная школа-интернат № 21»</t>
  </si>
  <si>
    <t xml:space="preserve">ДЧ-И (К,С, Г) ДП-И (О,У)  </t>
  </si>
  <si>
    <t xml:space="preserve">Текущий ремонт спортивного зала (создание безбарьерной среды для проведения спортивно-реабилитационных мероприятий). Уличная спортивно-реабилитационная площадка (комплекс малых архитиктурных форм). Наклонная платформа, предназначенная для перемещения в кресле-коляске вдоль лестничного марша. Информационный терминал для инвалидов.</t>
  </si>
  <si>
    <t xml:space="preserve">ДП-И   (К,О,У)</t>
  </si>
  <si>
    <t xml:space="preserve">Государственное бюджетное общеобразовательное учреждение Республики Карелия «Специальная (коррекционная) общеобразовательная школа-интернат № 23»</t>
  </si>
  <si>
    <t xml:space="preserve">ДЧ-И              (К, О, С, Г)  ДП-И (У)</t>
  </si>
  <si>
    <t xml:space="preserve">Территория, прилегающая к зданию (участок) (выравниваниедля нанесения тактильной разметки). Путь(пути) движения на территории (тактильная разметка от калитки до крыльца).Лестница (наружная)-реставрация и установка перил. Пандус (наружный). Звуковой ориентир (маячок) на входе у здания. Капитальный ремонт полов на первом этаже с тактильной разметкой. Санитарно-гигиеническая комната на первом этаже для инвалидов-колясочников, шесть санузлов (установка перегородок). Замена дверей  лестничных маршей. Тактильная разметка в столовой, лестниц. Тактильные указатели, названия кабинетов по Брайлю.</t>
  </si>
  <si>
    <t xml:space="preserve">ДЧ-И    (К,О,Г)     ДП-И     (С,У)</t>
  </si>
  <si>
    <t xml:space="preserve">Государственное бюджетное общеобразовательное учреждение Республики Карелия «Специальная (коррекционная) общеобразовательная школа-интернат № 24»</t>
  </si>
  <si>
    <t xml:space="preserve">Закупка автобуса, ремонт санитарно-гигиенической зоны, установка средств навигации для слабовидящих и слабослышащих.</t>
  </si>
  <si>
    <t xml:space="preserve">ДП-И   (О,С,Г,У)</t>
  </si>
  <si>
    <t xml:space="preserve">Муниципальное бюджетное дошкольное образовательное учреждение Петрозаводского городского округа «Детский сад компенсирующего вида № 108 «Снежинка»</t>
  </si>
  <si>
    <t xml:space="preserve">ДУ</t>
  </si>
  <si>
    <t xml:space="preserve">Обустройство территории, прилигающей к зданию, оборудование входной группы, пути движения внутри здания (в т.ч. пути эвакуации), ремонт санитарно-гигиенического помещения.</t>
  </si>
  <si>
    <t xml:space="preserve">ДП-И    (О,К)</t>
  </si>
  <si>
    <t xml:space="preserve">Муниципальное бюджетное дошкольное образовательное учреждение Петрозаводского городского округа «Детский сад комбинированного вида № 117 «Рябинка»</t>
  </si>
  <si>
    <t xml:space="preserve">Реконструкция входа в здание и на игровую площадку. Установка пандуса, ограждения и поручней. Расширение дверных проемов, установка дверей, выравнивание порогов. Оборудование санитарно-гигиенического помещения, установка сантехники.</t>
  </si>
  <si>
    <t xml:space="preserve">ДЧ-И</t>
  </si>
  <si>
    <t xml:space="preserve">по мероприятиям, реализуемым на условиях софинансирования в 2017 году </t>
  </si>
  <si>
    <t xml:space="preserve">№ п/п</t>
  </si>
  <si>
    <r>
      <rPr>
        <sz val="9"/>
        <rFont val="Times New Roman"/>
        <family val="1"/>
        <charset val="204"/>
      </rPr>
      <t xml:space="preserve">Планируемое финансирование мероприятий  </t>
    </r>
    <r>
      <rPr>
        <vertAlign val="superscript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ыс.руб.</t>
    </r>
  </si>
  <si>
    <t xml:space="preserve">2 раздел -  объекты социальной защиты населения</t>
  </si>
  <si>
    <t xml:space="preserve">824 10 02 04 0 01 R 0 270 240</t>
  </si>
  <si>
    <t xml:space="preserve">Государственное бюджетное учреждение социального обслуживания Республики Карелия «Центр помощи детям, оставшимся без попечения родителей, "Надежда", г. Петрозаводск, ул. Строительная, 24 а.</t>
  </si>
  <si>
    <t xml:space="preserve">ВНД</t>
  </si>
  <si>
    <t xml:space="preserve">Приобретение и установка пандусов, поручней, дренажных и водосборных решеток, оборудования для туалетной комнаты, визуальных, аустических, тактильных средств, средств отображения информации (таблички, знаки, указатели, сигнальные элементы), входные двери, полы, планы эвакуации.</t>
  </si>
  <si>
    <t xml:space="preserve">ДПВ</t>
  </si>
  <si>
    <t xml:space="preserve">Государственное бюджетное учреждение социального обслуживания Республики Карелия «Центр помощи детям, оставшимся без попечения родителей, "Надежда", Обособленное подразделение "Кондопожское" г. Кондопога, ул. Кондопожская, дом 80.</t>
  </si>
  <si>
    <t xml:space="preserve">Замена дверей, приобретение и установка автомтической системы открывания дверей,  тактильно-звукового информатора, индукционной петли, локтевых дверных ручек, пандуса перикидного с противоскользящим покрытием, поручней на путях движения внутри объекта, кнопки вызова помощи, поручней для наружных лестниц, замена тротуарной плитки</t>
  </si>
  <si>
    <t xml:space="preserve">                                                Утверждаю</t>
  </si>
  <si>
    <t xml:space="preserve">           Министр социальной защиты Республики Карелия </t>
  </si>
  <si>
    <t xml:space="preserve">                                                                  _________________ О.А. Соколова</t>
  </si>
  <si>
    <t xml:space="preserve">                                                                  "______" _______________2017 год</t>
  </si>
  <si>
    <t xml:space="preserve">по мероприятиям, реализуемым на условиях софинансирования в 2018 году </t>
  </si>
  <si>
    <t xml:space="preserve">Состояние доступности объекта к началу 2018 года</t>
  </si>
  <si>
    <t xml:space="preserve">Ожидаемое состояние доступности к концу 2018 года</t>
  </si>
  <si>
    <r>
      <rPr>
        <sz val="10"/>
        <rFont val="Times New Roman"/>
        <family val="1"/>
        <charset val="204"/>
      </rPr>
      <t xml:space="preserve">Планируемое финансирование мероприятий  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ыс.руб.</t>
    </r>
  </si>
  <si>
    <t xml:space="preserve">1 раздел – объекты здравоохранения</t>
  </si>
  <si>
    <t xml:space="preserve">№ 1 осуществление мероприятий по адаптации приоритетных объектов и услуг для инвалидов и других маломобильных групп населения</t>
  </si>
  <si>
    <t xml:space="preserve">824
1002
04001R0270
240 
</t>
  </si>
  <si>
    <t xml:space="preserve">ГБУЗ "Суоярвская ЦРБ", г. Суоярви, ул. Стрелковой дивизии, д. 1, Здание поликлиники </t>
  </si>
  <si>
    <t xml:space="preserve">Обустройство и приспособление, дооборудование средствами адаптации (оборудование входных зон, лестниц, путей движения внутри зданий, зон оказания услуг, санитарно-гигиенических помещений, прилегающих территорий, установка средств ориентации).</t>
  </si>
  <si>
    <t xml:space="preserve">ДЧ-И (К,О)</t>
  </si>
  <si>
    <t xml:space="preserve"> </t>
  </si>
  <si>
    <t xml:space="preserve">ГБУЗ "Суоярвская ЦРБ", г. Суоярви, ул. Шельшакова, д. 3,     Здание детской консультации</t>
  </si>
  <si>
    <t xml:space="preserve">ГБУЗ "Питкярантская ЦРБ", г. Питкяранта, ул. Горького, 49                Здание инфекционного корпуса</t>
  </si>
  <si>
    <t xml:space="preserve">ДУ-В</t>
  </si>
  <si>
    <t xml:space="preserve">ГБУЗ "Питкярантская ЦРБ", г. Питкяранта, ул. Горького, 49 Здание терапевтического корпуса</t>
  </si>
  <si>
    <t xml:space="preserve">ГАПОУ "Петрозаводский базовый медицинский колледж", г. Петрозаводск, ул. Московская, д. 16,   Здание общнжития</t>
  </si>
  <si>
    <t xml:space="preserve">ДП-И</t>
  </si>
  <si>
    <t xml:space="preserve">ДЧ-И (К,О,Г,С)</t>
  </si>
  <si>
    <t xml:space="preserve">ГБУЗ "Калевальская ЦРБ", пгт Калевала, ул. Ленина,д. 19 а, Акушерско-хирургический корпус</t>
  </si>
  <si>
    <t xml:space="preserve">ДЧ-В</t>
  </si>
  <si>
    <t xml:space="preserve">ГБУЗ "Калевальская ЦРБ", пгт Калевала, ул. Ленина, д. 23,            Здание поликлиники</t>
  </si>
  <si>
    <t xml:space="preserve">ГБУЗ "Олонецкая ЦРБ", г. Олонец, ул. К.Либкнехта, д.35, Стационар</t>
  </si>
  <si>
    <t xml:space="preserve">ГБУЗ "Межрайонная больница № 1", г. Костомукша, ул. Мира, д. 9, Главный корпус</t>
  </si>
  <si>
    <t xml:space="preserve">ГБУЗ "Городская поликлиника № 1", г. Петрозаводск пр. Лесной д. 40, Здание поликлиники</t>
  </si>
  <si>
    <t xml:space="preserve">ГБУЗ "Республиканский кожно-венерологический диспансер",  г. Петрозаводск, ул. Фрунзе д. 10, Здание диспансера</t>
  </si>
  <si>
    <t xml:space="preserve">ГБУЗ  "Республиканский противотуберкулезный диспансер", г. Петрозаводск, ул. Л. Толстого, д. 40,         Здание диспансера</t>
  </si>
  <si>
    <t xml:space="preserve">ГБУЗ "Городская поликлиника № 4", г. Петрозаводск, ул. Ровио, д. 14                                    Здание терапевтического отделения № 3,4</t>
  </si>
  <si>
    <t xml:space="preserve">824
1002
04001R0270
240 </t>
  </si>
  <si>
    <t xml:space="preserve">ГБУЗ "Городская поликлиника № 4", г. г. Петрозаводск, ул. Ригачина, д.34                      Здание терапевтического отделения № 9,10</t>
  </si>
  <si>
    <t xml:space="preserve">ГБУЗ "Роддом им. Гуткина К.А.", г. Петрозаводск ул. Кузьмина, д. 62, Гинекологический стационар</t>
  </si>
  <si>
    <t xml:space="preserve">ГБУЗ "Лоухская ЦРБ", пгт. Лоухи ул. Советская д.55, Здание терапевтического корпуса</t>
  </si>
  <si>
    <t xml:space="preserve">ГБУЗ "Лоухская ЦРБ", пгт Чупа, ул Коргуева д. 4, Чупинская больница</t>
  </si>
  <si>
    <t xml:space="preserve">ГБУЗ "Межрайонная больница №1", пгт. Муезерский  ул. Строителей, 2,     Муезерская участковая больница</t>
  </si>
  <si>
    <t xml:space="preserve">ГБУЗ "Прионежская ЦРБ", Прионежский муниципальный р-н, с. Шелтозеро, ул. Лисициной, д. 38, Шелтозерская участковая больница</t>
  </si>
  <si>
    <t xml:space="preserve">К,О,С,Г,У</t>
  </si>
  <si>
    <t xml:space="preserve">ГБУЗ "Прионежская ЦРБ",  г. Петрозаводск, ул. Кемская д. 8,              Здание поликлиники</t>
  </si>
  <si>
    <t xml:space="preserve">ГБУЗ "Сортавальская ЦРБ",  г. Сортавала, ул. Горького, д. 18,         Здание поликлиники</t>
  </si>
  <si>
    <t xml:space="preserve">ДЧ</t>
  </si>
  <si>
    <t xml:space="preserve">ГБУ СО РК "Центр помощи детям, оставшимся без попечения родителей № 5", г. Сегежа, ул. Гагарина, д.15А, Стационар</t>
  </si>
  <si>
    <t xml:space="preserve">Обустройство входной группы в здание (продольный уклон, поручни, навес), приобретение тактильной плитки, направляющих лент, световых маяков, контрастной ленты, индукционной системы "Исток 2А", установка поручней, расширение дверных проемов, установка дверей и  системы автоматического открывания дверей, доводчиков дверных, регулируемых усилием и задержкой закрытия. Приобретение системы вызова помощи. Адаптация санитарно-гигиенической комнаты.</t>
  </si>
  <si>
    <t xml:space="preserve">ДЧВ</t>
  </si>
  <si>
    <t xml:space="preserve">ГБУ СО РК "Центр помощи детям, оставшимся без попечения родителей №5", г. Сегежа, ул. Гагарина, д.13А, Полустационар (отделение социальной помощи семье и детям)</t>
  </si>
  <si>
    <t xml:space="preserve">Приобретение лестничного подъемного оборудования, установка дверей и навеса.</t>
  </si>
  <si>
    <t xml:space="preserve">ГБУ СО РК «Центр помощи детям, оставшимся без попечения родителей,     "Надежда",                          г. Петрозаводск, ул. Антонова, д.8А, Полустационар</t>
  </si>
  <si>
    <t xml:space="preserve">Приобретение и установка  поручней, оборудования для санитарно-гигиенической комнаты. Приобретение тактильных табличек, указателей, светозвуковых маяков, поручней, кнопок вызова помощи. Ремонт крыльца, козырька, замена внутренних дверей. </t>
  </si>
  <si>
    <t xml:space="preserve">ДЧ-И (С,Г,У)</t>
  </si>
  <si>
    <t xml:space="preserve">ГБУ СО РК «Центр помощи детям, оставшимся без попечения родителей,     "Надежда", г. Петрозаводск, ул.Жуковского, 63 А, Полустационар</t>
  </si>
  <si>
    <t xml:space="preserve">Установка пандуса, поручней, оборудования для санитарно-гигиенической комнаты. Приобретение тактильных табличек, указателей, светозвуковых маяков, поручней, кнопок вызова помощи. Ремонт крыльца,  замена входных и внутренних дверей. </t>
  </si>
  <si>
    <t xml:space="preserve">ДЧ-И (К,С,Г,У)</t>
  </si>
  <si>
    <t xml:space="preserve">ГБУ СО РК «Центр помощи детям, оставшимся без попечения родителей,     "Надежда", г. Петрозаводск, ул. Краснофлотская, д.20, Полустационар</t>
  </si>
  <si>
    <t xml:space="preserve">Приобретение и установка  поручней, пандуса, оборудования для санитарно-гигиенической комнаты. Приобретение тактильных табличек, указателей, светозвуковых маяков, поручней, кнопок вызова помощи. Ремонт крыльца, козырька, замена внутренних дверей.</t>
  </si>
  <si>
    <t xml:space="preserve">МБУ «Сегежский комплексный центр социального обслуживания населения «Гармония»,  г. Сегежа, ул. Лесная, д.3а, Административное здание</t>
  </si>
  <si>
    <t xml:space="preserve">ДПВ
</t>
  </si>
  <si>
    <t xml:space="preserve">Оборудование санитарно-гигиенической комнаты, установка поручней, демонтаж  и установка 2-х дверей.</t>
  </si>
  <si>
    <t xml:space="preserve">МБУ «Сегежский комплексный центр социального обслуживания населения «Гармония», пгт. Надвоицы, ул. Ленина, д. № 12, Отделение временного проживания граждан пожилого возраста и инвалидов </t>
  </si>
  <si>
    <t xml:space="preserve">Оборудование санитарно-гигиенической комнаты, приобретение 8 кнопкок вызова персонала, светового маяка, скамейки.    </t>
  </si>
  <si>
    <t xml:space="preserve">МКУ "Комплексный центр социального обслуживания населения Медвежьегорского района" г. Медвежьегорск, ул. Дзержинского, д.6, Отделение реабилитации детей и подростков с ограниченными возможностями</t>
  </si>
  <si>
    <t xml:space="preserve">Приобретение   и  установка пандуса; замена дверей; приобретение и установка световых  маяков, антивандальной ленты, тактильной кнопки, тактильной плитки, пиктограмм. Обустройство туалетной комнаты.</t>
  </si>
  <si>
    <t xml:space="preserve">МКУ "Комплексный центр социального обслуживания населения Медвежьегорского района" д.Лумбуши, ул. Совхозная, д.10,    Отделение временного проживания</t>
  </si>
  <si>
    <t xml:space="preserve"> Приобретение и устройство
пандуса, замена дверей.
Ремонт и оборудование санитарной комнаты, приобретение и установка световых маяков, тактильной ленты, пластиковых пиктограмм, кнопки вызова. Приобретение и установка пристенных поручней, насадки на унитаз.
                          </t>
  </si>
  <si>
    <t xml:space="preserve">824
1004
04001R0270
610
</t>
  </si>
  <si>
    <t xml:space="preserve">МКУ "Комплексный центр социального обслуживания населения г. Кеми и Кемского района",  г. Кемь,ул. Фрунзе, д.1-17, Отделение реабилитациидетей с ограниченными возможностями</t>
  </si>
  <si>
    <t xml:space="preserve">Оборудование санитарно-гигиенической комнаты: прибретение и установка поручней, зеркала,смесителя, оборудование сенсорной комнаты, демонтаж и установка дверей (в санузел и основного хода), приобретение переносного телескопического пандуса, приобретение тактильных табличек, пиктограм, знаков доступности, информационных табличек, электронного табло (бегущая строка), 2 кнопки вызова персонала, приемник сигналов системы вызовов помощи,установка настенного поручня.</t>
  </si>
  <si>
    <t xml:space="preserve">ДЧ-И (О,К,У)</t>
  </si>
  <si>
    <t xml:space="preserve">МБУ "Центр социального обслуживания населения г. Костомукши", г.Костомукша, ул. Первомайская,д.12А,   Отделение дневного пребывания детей и подростков с ограниченными возможностями</t>
  </si>
  <si>
    <t xml:space="preserve">Оборудование санитарно-гигиенической комнаты, приобретение и установка поручней, тактильных табличек, установка противоскользящего покрытия, пиктограмм, табло и кнопок вызова.</t>
  </si>
  <si>
    <t xml:space="preserve">ДП-В</t>
  </si>
  <si>
    <t xml:space="preserve">МБУ "Комплексный центр социального обслуживания насления Сортавальского р-на",  г. Сортавала, ул. Октябрьская, д.12, </t>
  </si>
  <si>
    <t xml:space="preserve">Приобретение тактильных табличек, наклеек, приобретение и установка системы вызова помощника, поручней и перил, противоскользящего покрытия, оборудование санитарной комнаты</t>
  </si>
  <si>
    <t xml:space="preserve">824
1002
04001R0270
610
</t>
  </si>
  <si>
    <t xml:space="preserve">МБУ "Комплексный центр социального обслуживания насления" Сортавальского района, г.Сортавала,ул.Ленина, д.14, Отделение реабилитации детей с ограниченными возможностями</t>
  </si>
  <si>
    <t xml:space="preserve">Приобретение и установка пандуса, поручня и перил, информационных табличек,тактильных табличек, наклеек,  пиктограмм, табло, кнопки вызова, установка противоскользящего покрытия.</t>
  </si>
  <si>
    <t xml:space="preserve">МБУ "Комплексный Центр социального обслуживания насления" Сортавальского муниципального р-на, г.Сортавала,ул.Суворова, 2,                            Социально-реабилитационное отделение</t>
  </si>
  <si>
    <t xml:space="preserve">Приобретение и установка поручней и перил, информационных табличек,тактильных табличек, наклеек,  пиктограмм, табло, кнопки вызова, установка противоскользящего покрытия; оборудование санитарной комнаты.</t>
  </si>
  <si>
    <t xml:space="preserve">3 раздел - объекты физической культуры и спорта</t>
  </si>
  <si>
    <t xml:space="preserve">824 10 02 04 0 01 R     0270 240                        814 11 03 040 01 R      0270 620</t>
  </si>
  <si>
    <t xml:space="preserve">Плавательный бассейн Муниципального образовательного учреждения дополнительного образования Суоярвская спортивная школа              г. Суоярви, ул. Ленина, д.11</t>
  </si>
  <si>
    <t xml:space="preserve"> ДУ (К, С, Г)</t>
  </si>
  <si>
    <t xml:space="preserve">Оборудование путей движения на объекте и системы информации на объекте</t>
  </si>
  <si>
    <t xml:space="preserve"> Физкультурно-оздоровительный комплекс в г. Лахденпохья, г. Лахденпохья, ул. Ленинградское шоссе,3а                                                                    </t>
  </si>
  <si>
    <t xml:space="preserve">ВНД (К), ДУ (С, Г)</t>
  </si>
  <si>
    <t xml:space="preserve">Текущий ремонт системы информации на объекте и текущий ремонт санитарно-гигиенических помещений</t>
  </si>
  <si>
    <t xml:space="preserve">4 раздел - объекты культуры</t>
  </si>
  <si>
    <t xml:space="preserve">824 10 02 04 0 01 R 0270 240</t>
  </si>
  <si>
    <t xml:space="preserve">БУ «Национальный музей Республики Карелия», г. Петрозаводск, 
пл. Ленина, 1
</t>
  </si>
  <si>
    <t xml:space="preserve">ВНД (К,О, С), ДУ (Г,У)</t>
  </si>
  <si>
    <t xml:space="preserve">Приобретение и установка тактильных плиток, лент, наклеек, беспроводной системы вызова "Тифловызов" </t>
  </si>
  <si>
    <t xml:space="preserve">ДЧ-И (С),  ДУ (Г,У)</t>
  </si>
  <si>
    <t xml:space="preserve">824 10 02 04 0 01 R 0270 240 </t>
  </si>
  <si>
    <t xml:space="preserve">БУ «Национальный музей Республики Карелия»,, с. Шелтозеро, ул. Почтовая, 28 Филиал
</t>
  </si>
  <si>
    <t xml:space="preserve">Приобретение и установка тактильных плиток, лент, наклеек, беспроводной системы вызова "Тифловызов"  </t>
  </si>
  <si>
    <t xml:space="preserve">БУ  «Карельская государственная филармония», г. Петрозаводск, 
ул. Кирова, 12
</t>
  </si>
  <si>
    <t xml:space="preserve">Приобретение и установка  пандуса, внутреннего подьемника, беспроводной системы вызова "Тифловызов", адаптация туалетной комнаты </t>
  </si>
  <si>
    <t xml:space="preserve">БУ «Карельская государственная филармония», г. Кондопога, ул. Бумажников, 1            Филиал </t>
  </si>
  <si>
    <t xml:space="preserve">Приобретение и установка  пандуса, пандусов внутри здания, беспроводной системы вызова "Тифловызов", тактильных плиток, лент, наклеек, адпатация туалетной комнаты</t>
  </si>
  <si>
    <t xml:space="preserve">БУ "Центр национальных культур и народного творчества Республики Карелия", г. Петрозаводск, ул.Кирова, 13 Структурное подразделение</t>
  </si>
  <si>
    <t xml:space="preserve">Приобретение и установка тактильных плиток, лент и наклеек, беспроводной системы вызова "Тифловызов" </t>
  </si>
  <si>
    <t xml:space="preserve">БУ "Центр национальных культур и народного творчества Республики Карелия", г. Петрозаводск, наб.Неглинская, 7 Структурное подразделение</t>
  </si>
  <si>
    <t xml:space="preserve">БУ "Центр национальных культур и народного творчества Республики Карелия", г. Петрозаводск, ул.Малая Слободская, 12 Структурное подразделение </t>
  </si>
  <si>
    <t xml:space="preserve">ГБУ "Информационный туристский центр Республики Карелия", г. Петрозаодск, пр.К.Маркса, 3а</t>
  </si>
  <si>
    <t xml:space="preserve">Приобретение и установка тактильных плиток, лент и наклеек, пандус, беспроводной системы вызова "Тифловызов", адаптация ходной зоны, адаптация туалетной комнаты, адаптация гостиничного номера  </t>
  </si>
  <si>
    <t xml:space="preserve">ГБУ "Информационный туристский центр Республики Карелия", г. Петрозаводск, пр.К.Маркса, 14</t>
  </si>
  <si>
    <t xml:space="preserve">Приобретение и установка тактильных плиток, лент и наклеек, внутреннего пандуса, беспроводных систем вызова "Тифловызов", адаптация входной зоны</t>
  </si>
  <si>
    <t xml:space="preserve">МБУ "Городской Дом культуры", г. Петрозаводск, пл.Кирова, 1 </t>
  </si>
  <si>
    <t xml:space="preserve">Приобретение и установка тактильных плиток, лент и наклеек, беспроводной системы вызова "Тифловызов"   поручней в помещениях туалетной комнаты</t>
  </si>
  <si>
    <t xml:space="preserve">Муниципальное бюджетное учреждение "Городской Дом культуры", г. Петрозаводск, ул.Березовая аллея, 31</t>
  </si>
  <si>
    <t xml:space="preserve">Приобретение оборудования и материалов для установки тактильных плиток, лент и наклеек, беспроводной системы вызова "Тифловызов" </t>
  </si>
  <si>
    <t xml:space="preserve">Муниципальное бюджетное учреждение "Городской Дом культуры", г. Петрозаводск, пер. Попова, 9</t>
  </si>
  <si>
    <t xml:space="preserve">МБУ "Городской Дом культуры", г. Петрозаводск, ул. Репникова, 9</t>
  </si>
  <si>
    <t xml:space="preserve">Приобретение оборудования и материалов для установки тактильных плиток, лент и наклеек,  беспроводной системы вызова "Тифловызов" </t>
  </si>
  <si>
    <t xml:space="preserve">МБУ  "Городской Дом культуры", г. Петрозаводск, пр.Ленина, 38</t>
  </si>
  <si>
    <t xml:space="preserve">Приобретение оборудования и материалов для установки тактильных плиток, лент и наклеек</t>
  </si>
  <si>
    <t xml:space="preserve">МБУ культуры Петрозаводского городского округа "Городской выставочный зал", г. Петрозаводск, пр.Ленина, 26</t>
  </si>
  <si>
    <t xml:space="preserve">Приобретение оборудования беспроводной системы вызова "Тифловызов"  </t>
  </si>
  <si>
    <t xml:space="preserve">МБУ культуры Петрозаводского городского округа «Централизованная библиотечная система», г. Петрозаводск, ул.Гоголя, 14    </t>
  </si>
  <si>
    <t xml:space="preserve">МБУкультуры Петрозаводского городского округа «Централизованная библиотечная система», г. Петрозаводск, ул.Жуковского, 63   </t>
  </si>
  <si>
    <t xml:space="preserve">МБУ культуры Петрозаводского городского округа «Городской выставочный зал», г. Петрозаводск, ул.Соломенская, 25</t>
  </si>
  <si>
    <t xml:space="preserve">МОУдополнительного образования Кондопожского района "Детская школа искусств", г. Кондопога, ул.Советов, 19</t>
  </si>
  <si>
    <t xml:space="preserve">МОУ дополнительного образования Кондопожского района "Детская школа искусств", г. Кондопога, ул.Комсомольская, 9</t>
  </si>
  <si>
    <t xml:space="preserve">МБУ "Кемская межпоселенческая ценральная районная библиотека", г. Кемь, пр.Пролетарский, 34 </t>
  </si>
  <si>
    <t xml:space="preserve">Приобретение оборудования и материалов для установки тактильных плиток, лент, наклеек, беспроводной системы вызова "Тифловызов" </t>
  </si>
  <si>
    <t xml:space="preserve">МУ "Шуйский центр культуры", Прионежский муниципальный район, п. Шуя, ул. Школьная, 10а</t>
  </si>
  <si>
    <t xml:space="preserve">Приобретение оборудования и материалов для установки тактильных плиток, лент, наклеек</t>
  </si>
  <si>
    <t xml:space="preserve">МКО дополнительного образования "Шуйская музыкальная школа", Прионежский муниципальный район, п. Шуя, ул.Южная, 1</t>
  </si>
  <si>
    <t xml:space="preserve">МКОУдополнительного образования "Шуйская музыкальная школа", Прионежский муниципальный район, п.Мелиоративный, ул.Петрозаводская, 33а</t>
  </si>
  <si>
    <t xml:space="preserve">МКОУ дополнительного образования "Шуйская музыкальная школа", Прионежский муниципальный район, п.Новая Вилга, Нововилговское шоссе, 15</t>
  </si>
  <si>
    <t xml:space="preserve">МКУ "Этнокультурный центр Пряжинского национального муниципального района", Пряжинский национальный муниципальный район, п.Пряжа, ул.Советская, 75</t>
  </si>
  <si>
    <t xml:space="preserve">Приобретение оборудования и материалов для установки тактильных плиток, лент и наклеек, для установки пандуса, дверей, беспроводной системы вызова "Тифловызов" </t>
  </si>
  <si>
    <t xml:space="preserve">МКУ "Чалнинский сельский Дом культуры", Пряжинский национальный муниципальный район, п.Чална, ул.Мира, 2</t>
  </si>
  <si>
    <t xml:space="preserve">МБУ дополнительного образования "Пяозерская детская музыкальная школа", п.Лоухи, ул.23-й Гвардейской стрелковой дивизии, 2</t>
  </si>
  <si>
    <t xml:space="preserve">МКОУдополнительного образования "Медвежьегорская школа искусств", г.Медвежьегорск, ул.Дзержинского, 6</t>
  </si>
  <si>
    <t xml:space="preserve">МБУ "Культурно-досуговое объединение Надвоицкого городского поселения", Сегежский муниципальный район, п.Надвоицы, ул.Советская, 8 </t>
  </si>
  <si>
    <t xml:space="preserve">Приобретение оборудования и материалов для установки тактильных плиток, лент и наклеек, беспроводной системы вызова "Тифловызов", адаптация входной зоны и туалетной комнаты </t>
  </si>
  <si>
    <t xml:space="preserve">5 раздел - объекты транспортной инфраструктуры</t>
  </si>
  <si>
    <t xml:space="preserve">Бюджетное учреждение Республики Карелия "Аэропорт Петрозаводск",  Прионежский район, д. Бесовец</t>
  </si>
  <si>
    <t xml:space="preserve">Обустройство входной группы, 2. Дооборудование санитарно-гигиенического помещения средствами адаптации для инвалидов и других МГН, 3. Оснащение системами информационного обеспечения (аудио-, визуальные, тактильные средства) прилегающей территории, входной группы, путей движения, зон целевого назначения объекта.</t>
  </si>
  <si>
    <t xml:space="preserve">ДЧ-И (К,О,С,Г,У)</t>
  </si>
  <si>
    <t xml:space="preserve">24 10 02 04 0 01 R 0270 240 </t>
  </si>
  <si>
    <t xml:space="preserve">ООО "Транспортная компания"Кижское ожерелье", г.Петрозаводск, 
наб.Гюллинга, д.2 (павильон на причале      № 4)</t>
  </si>
  <si>
    <t xml:space="preserve">Обустройство входной группы, организация отдельной зоны отдыха для инвалидов, 3. Оснащение системами информационного обеспечения (аудио-, визуальные, тактильные средства) прилегающей территории, входной группы, путей движения, зон целевого назначения объекта.</t>
  </si>
  <si>
    <t xml:space="preserve">6 раздел - объекты информации и связи</t>
  </si>
  <si>
    <t xml:space="preserve">ГБУ РК " сМногофункциональный центр Республики Карелия" Отдел предоставления услуг №17, г.Питкяранта,ул.Горького,д.49 г </t>
  </si>
  <si>
    <t xml:space="preserve">Капитальный ремонт  и обустройство санитарно-бытового помещения для инвалидов и МГН </t>
  </si>
  <si>
    <t xml:space="preserve">Обучение (профессиональной переподготовке, повышению квалификации) русскому жестовому языку переводчиков в сфере профессиональной коммуникации неслышащих (переводчик жестового языка) </t>
  </si>
  <si>
    <t xml:space="preserve">Оснащение кинотеатров необходимым оборудованием для осуществления кинопоказов с подготовленным субтитрированием и тифлокоментированием. Оборудование АУ Республики Карелия
«Центр культуры «Премьер»
г. Петрозаводск
 ул. Правды, д. 38-в
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р_."/>
    <numFmt numFmtId="167" formatCode="#,##0.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vertAlign val="superscript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Обычный 2" xfId="38"/>
    <cellStyle name="Примечание 2" xfId="39"/>
    <cellStyle name="Примечание 2 2" xfId="40"/>
    <cellStyle name="Примечание 3" xfId="41"/>
    <cellStyle name="Примечание 4" xfId="42"/>
    <cellStyle name="Финансовый 2" xfId="43"/>
    <cellStyle name="Финансовый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22.14"/>
    <col collapsed="false" customWidth="true" hidden="false" outlineLevel="0" max="6" min="6" style="0" width="10.56"/>
    <col collapsed="false" customWidth="true" hidden="false" outlineLevel="0" max="7" min="7" style="0" width="26.7"/>
    <col collapsed="false" customWidth="true" hidden="false" outlineLevel="0" max="9" min="9" style="0" width="10.13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/>
      <c r="K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2</v>
      </c>
      <c r="J6" s="5" t="s">
        <v>13</v>
      </c>
      <c r="K6" s="5"/>
    </row>
    <row r="7" customFormat="false" ht="6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14</v>
      </c>
      <c r="K7" s="5" t="s">
        <v>15</v>
      </c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customFormat="false" ht="12.75" hidden="false" customHeight="false" outlineLevel="0" collapsed="false">
      <c r="A9" s="6"/>
      <c r="B9" s="6"/>
      <c r="C9" s="5"/>
      <c r="D9" s="7"/>
      <c r="E9" s="5"/>
      <c r="F9" s="5"/>
      <c r="G9" s="5"/>
      <c r="H9" s="5"/>
      <c r="I9" s="5"/>
      <c r="J9" s="5"/>
      <c r="K9" s="5"/>
    </row>
    <row r="10" customFormat="false" ht="123" hidden="false" customHeight="true" outlineLevel="0" collapsed="false">
      <c r="A10" s="8" t="n">
        <v>1</v>
      </c>
      <c r="B10" s="9"/>
      <c r="C10" s="10"/>
      <c r="D10" s="11" t="s">
        <v>16</v>
      </c>
      <c r="E10" s="12" t="s">
        <v>17</v>
      </c>
      <c r="F10" s="13" t="s">
        <v>18</v>
      </c>
      <c r="G10" s="14" t="s">
        <v>19</v>
      </c>
      <c r="H10" s="12" t="s">
        <v>20</v>
      </c>
      <c r="I10" s="15" t="n">
        <v>3695.066</v>
      </c>
      <c r="J10" s="15" t="n">
        <v>1108.516</v>
      </c>
      <c r="K10" s="15" t="n">
        <v>2586.55</v>
      </c>
    </row>
    <row r="11" customFormat="false" ht="156" hidden="false" customHeight="false" outlineLevel="0" collapsed="false">
      <c r="A11" s="16" t="n">
        <v>2</v>
      </c>
      <c r="B11" s="9"/>
      <c r="C11" s="10"/>
      <c r="D11" s="11" t="s">
        <v>21</v>
      </c>
      <c r="E11" s="12" t="s">
        <v>17</v>
      </c>
      <c r="F11" s="17" t="s">
        <v>22</v>
      </c>
      <c r="G11" s="14" t="s">
        <v>23</v>
      </c>
      <c r="H11" s="12" t="s">
        <v>24</v>
      </c>
      <c r="I11" s="15" t="n">
        <v>3695.066</v>
      </c>
      <c r="J11" s="15" t="n">
        <v>1108.516</v>
      </c>
      <c r="K11" s="15" t="n">
        <v>2586.55</v>
      </c>
    </row>
    <row r="12" customFormat="false" ht="205.5" hidden="false" customHeight="true" outlineLevel="0" collapsed="false">
      <c r="A12" s="16" t="n">
        <v>3</v>
      </c>
      <c r="B12" s="9"/>
      <c r="C12" s="10"/>
      <c r="D12" s="18" t="s">
        <v>25</v>
      </c>
      <c r="E12" s="12" t="s">
        <v>17</v>
      </c>
      <c r="F12" s="13" t="s">
        <v>26</v>
      </c>
      <c r="G12" s="14" t="s">
        <v>27</v>
      </c>
      <c r="H12" s="12" t="s">
        <v>28</v>
      </c>
      <c r="I12" s="15" t="n">
        <v>3695.066</v>
      </c>
      <c r="J12" s="15" t="n">
        <v>1108.516</v>
      </c>
      <c r="K12" s="15" t="n">
        <v>2586.55</v>
      </c>
    </row>
    <row r="13" customFormat="false" ht="123.75" hidden="false" customHeight="true" outlineLevel="0" collapsed="false">
      <c r="A13" s="16" t="n">
        <v>4</v>
      </c>
      <c r="B13" s="9"/>
      <c r="C13" s="10"/>
      <c r="D13" s="11" t="s">
        <v>29</v>
      </c>
      <c r="E13" s="12" t="s">
        <v>17</v>
      </c>
      <c r="F13" s="13" t="s">
        <v>26</v>
      </c>
      <c r="G13" s="14" t="s">
        <v>30</v>
      </c>
      <c r="H13" s="12" t="s">
        <v>31</v>
      </c>
      <c r="I13" s="15" t="n">
        <v>3695.066</v>
      </c>
      <c r="J13" s="15" t="n">
        <v>1108.516</v>
      </c>
      <c r="K13" s="15" t="n">
        <v>2586.55</v>
      </c>
    </row>
    <row r="14" customFormat="false" ht="125.25" hidden="false" customHeight="true" outlineLevel="0" collapsed="false">
      <c r="A14" s="16" t="n">
        <v>5</v>
      </c>
      <c r="B14" s="13"/>
      <c r="C14" s="10"/>
      <c r="D14" s="13" t="s">
        <v>32</v>
      </c>
      <c r="E14" s="12" t="s">
        <v>17</v>
      </c>
      <c r="F14" s="12" t="s">
        <v>33</v>
      </c>
      <c r="G14" s="14" t="s">
        <v>34</v>
      </c>
      <c r="H14" s="12" t="s">
        <v>35</v>
      </c>
      <c r="I14" s="15" t="n">
        <v>3695.066</v>
      </c>
      <c r="J14" s="15" t="n">
        <v>1108.516</v>
      </c>
      <c r="K14" s="15" t="n">
        <v>2586.55</v>
      </c>
    </row>
    <row r="15" customFormat="false" ht="125.25" hidden="false" customHeight="true" outlineLevel="0" collapsed="false">
      <c r="A15" s="16" t="n">
        <v>6</v>
      </c>
      <c r="B15" s="17"/>
      <c r="C15" s="10"/>
      <c r="D15" s="13" t="s">
        <v>36</v>
      </c>
      <c r="E15" s="12" t="s">
        <v>17</v>
      </c>
      <c r="F15" s="12" t="s">
        <v>33</v>
      </c>
      <c r="G15" s="14" t="s">
        <v>37</v>
      </c>
      <c r="H15" s="12" t="s">
        <v>38</v>
      </c>
      <c r="I15" s="19" t="n">
        <v>3695.066</v>
      </c>
      <c r="J15" s="19" t="n">
        <v>1108.516</v>
      </c>
      <c r="K15" s="19" t="n">
        <v>2586.55</v>
      </c>
    </row>
    <row r="16" customFormat="false" ht="13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n">
        <f aca="false">I10+I11+I12+I13+I14+I15</f>
        <v>22170.396</v>
      </c>
      <c r="J16" s="22" t="n">
        <f aca="false">J10+J11+J12+J13+J14+J15</f>
        <v>6651.096</v>
      </c>
      <c r="K16" s="23" t="n">
        <f aca="false">K10+K11+K12+K13+K14+K15</f>
        <v>15519.3</v>
      </c>
    </row>
  </sheetData>
  <mergeCells count="15">
    <mergeCell ref="A1:K1"/>
    <mergeCell ref="A2:K2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K6"/>
    <mergeCell ref="A16:H16"/>
  </mergeCells>
  <printOptions headings="false" gridLines="false" gridLinesSet="true" horizontalCentered="false" verticalCentered="false"/>
  <pageMargins left="0.220138888888889" right="0.179861111111111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3.85"/>
    <col collapsed="false" customWidth="true" hidden="false" outlineLevel="0" max="7" min="7" style="0" width="29.99"/>
  </cols>
  <sheetData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>
      <c r="A5" s="24" t="s">
        <v>39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5"/>
      <c r="B6" s="26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2.75" hidden="false" customHeight="true" outlineLevel="0" collapsed="false">
      <c r="A7" s="16" t="s">
        <v>40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41</v>
      </c>
      <c r="J7" s="16"/>
      <c r="K7" s="16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12</v>
      </c>
      <c r="J8" s="16" t="s">
        <v>13</v>
      </c>
      <c r="K8" s="16"/>
    </row>
    <row r="9" customFormat="false" ht="60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 t="s">
        <v>14</v>
      </c>
      <c r="K9" s="16" t="s">
        <v>15</v>
      </c>
    </row>
    <row r="10" customFormat="false" ht="12.75" hidden="false" customHeight="false" outlineLevel="0" collapsed="false">
      <c r="A10" s="28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</row>
    <row r="11" customFormat="false" ht="12.75" hidden="false" customHeight="true" outlineLevel="0" collapsed="false">
      <c r="A11" s="29" t="s">
        <v>4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3.75" hidden="false" customHeight="true" outlineLevel="0" collapsed="false">
      <c r="A12" s="30" t="n">
        <v>1</v>
      </c>
      <c r="B12" s="31"/>
      <c r="C12" s="32" t="s">
        <v>43</v>
      </c>
      <c r="D12" s="33" t="s">
        <v>44</v>
      </c>
      <c r="E12" s="33" t="n">
        <v>2017</v>
      </c>
      <c r="F12" s="16" t="s">
        <v>45</v>
      </c>
      <c r="G12" s="34" t="s">
        <v>46</v>
      </c>
      <c r="H12" s="16" t="s">
        <v>47</v>
      </c>
      <c r="I12" s="35" t="n">
        <f aca="false">J12+K12</f>
        <v>1471</v>
      </c>
      <c r="J12" s="35" t="n">
        <v>203.1</v>
      </c>
      <c r="K12" s="35" t="n">
        <v>1267.9</v>
      </c>
    </row>
    <row r="13" customFormat="false" ht="132" hidden="false" customHeight="false" outlineLevel="0" collapsed="false">
      <c r="A13" s="30" t="n">
        <v>2</v>
      </c>
      <c r="B13" s="31"/>
      <c r="C13" s="32" t="s">
        <v>43</v>
      </c>
      <c r="D13" s="33" t="s">
        <v>48</v>
      </c>
      <c r="E13" s="33" t="n">
        <v>2017</v>
      </c>
      <c r="F13" s="33" t="s">
        <v>45</v>
      </c>
      <c r="G13" s="34" t="s">
        <v>49</v>
      </c>
      <c r="H13" s="33" t="s">
        <v>47</v>
      </c>
      <c r="I13" s="35" t="n">
        <f aca="false">J13+K13</f>
        <v>1470.97</v>
      </c>
      <c r="J13" s="35" t="n">
        <v>203.07</v>
      </c>
      <c r="K13" s="35" t="n">
        <v>1267.9</v>
      </c>
      <c r="M13" s="36"/>
    </row>
    <row r="14" customFormat="false" ht="0.75" hidden="false" customHeight="true" outlineLevel="0" collapsed="false">
      <c r="A14" s="30"/>
      <c r="B14" s="31"/>
      <c r="C14" s="31"/>
      <c r="D14" s="33"/>
      <c r="E14" s="33"/>
      <c r="F14" s="33"/>
      <c r="G14" s="37"/>
      <c r="H14" s="33"/>
      <c r="I14" s="35"/>
      <c r="J14" s="35"/>
      <c r="K14" s="35"/>
    </row>
    <row r="15" customFormat="false" ht="12.75" hidden="true" customHeight="false" outlineLevel="0" collapsed="false">
      <c r="A15" s="30"/>
      <c r="B15" s="32"/>
      <c r="C15" s="32"/>
      <c r="D15" s="33"/>
      <c r="E15" s="33"/>
      <c r="F15" s="33"/>
      <c r="G15" s="38"/>
      <c r="H15" s="33"/>
      <c r="I15" s="35"/>
      <c r="J15" s="35"/>
      <c r="K15" s="35"/>
    </row>
    <row r="16" customFormat="false" ht="0.75" hidden="false" customHeight="true" outlineLevel="0" collapsed="false">
      <c r="A16" s="30"/>
      <c r="B16" s="32"/>
      <c r="C16" s="32"/>
      <c r="D16" s="33"/>
      <c r="E16" s="33"/>
      <c r="F16" s="33"/>
      <c r="G16" s="38"/>
      <c r="H16" s="33"/>
      <c r="I16" s="35"/>
      <c r="J16" s="35"/>
      <c r="K16" s="35"/>
    </row>
    <row r="17" customFormat="false" ht="12.75" hidden="true" customHeight="false" outlineLevel="0" collapsed="false">
      <c r="A17" s="30"/>
      <c r="B17" s="32"/>
      <c r="C17" s="32"/>
      <c r="D17" s="33"/>
      <c r="E17" s="33"/>
      <c r="F17" s="33"/>
      <c r="G17" s="34"/>
      <c r="H17" s="33"/>
      <c r="I17" s="35"/>
      <c r="J17" s="35"/>
      <c r="K17" s="35"/>
    </row>
    <row r="18" customFormat="false" ht="12.75" hidden="true" customHeight="false" outlineLevel="0" collapsed="false">
      <c r="A18" s="30"/>
      <c r="B18" s="32"/>
      <c r="C18" s="32"/>
      <c r="D18" s="33"/>
      <c r="E18" s="33"/>
      <c r="F18" s="33"/>
      <c r="G18" s="34"/>
      <c r="H18" s="33"/>
      <c r="I18" s="35"/>
      <c r="J18" s="35"/>
      <c r="K18" s="35"/>
    </row>
    <row r="19" customFormat="false" ht="12.75" hidden="true" customHeight="false" outlineLevel="0" collapsed="false">
      <c r="A19" s="30"/>
      <c r="B19" s="32"/>
      <c r="C19" s="32"/>
      <c r="D19" s="33"/>
      <c r="E19" s="33"/>
      <c r="F19" s="33"/>
      <c r="G19" s="34"/>
      <c r="H19" s="33"/>
      <c r="I19" s="35"/>
      <c r="J19" s="35"/>
      <c r="K19" s="35"/>
    </row>
    <row r="20" customFormat="false" ht="186" hidden="true" customHeight="true" outlineLevel="0" collapsed="false">
      <c r="A20" s="28"/>
      <c r="B20" s="39"/>
      <c r="C20" s="39"/>
      <c r="D20" s="16"/>
      <c r="E20" s="16"/>
      <c r="F20" s="16"/>
      <c r="G20" s="40"/>
      <c r="H20" s="16"/>
      <c r="I20" s="41"/>
      <c r="J20" s="41"/>
      <c r="K20" s="4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42" t="n">
        <f aca="false">J21+K21</f>
        <v>2941.97</v>
      </c>
      <c r="J21" s="43" t="n">
        <f aca="false">SUM(J12:J20)</f>
        <v>406.17</v>
      </c>
      <c r="K21" s="44" t="n">
        <f aca="false">SUM(K12:K20)</f>
        <v>2535.8</v>
      </c>
    </row>
    <row r="27" customFormat="false" ht="12.75" hidden="false" customHeight="false" outlineLevel="0" collapsed="false">
      <c r="J27" s="45"/>
      <c r="K27" s="45"/>
    </row>
  </sheetData>
  <mergeCells count="16">
    <mergeCell ref="A3:K3"/>
    <mergeCell ref="A4:K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I8:I9"/>
    <mergeCell ref="J8:K8"/>
    <mergeCell ref="A11:K11"/>
    <mergeCell ref="A21:H21"/>
  </mergeCells>
  <printOptions headings="false" gridLines="false" gridLinesSet="true" horizontalCentered="false" verticalCentered="false"/>
  <pageMargins left="0.229861111111111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21.84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7" min="7" style="0" width="25.13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4" min="14" style="0" width="7.14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9"/>
      <c r="H1" s="50" t="s">
        <v>50</v>
      </c>
      <c r="I1" s="50"/>
      <c r="J1" s="50"/>
      <c r="K1" s="50"/>
    </row>
    <row r="2" customFormat="false" ht="11.25" hidden="false" customHeight="true" outlineLevel="0" collapsed="false">
      <c r="A2" s="47"/>
      <c r="B2" s="48"/>
      <c r="C2" s="48"/>
      <c r="D2" s="48"/>
      <c r="E2" s="48"/>
      <c r="F2" s="48"/>
      <c r="G2" s="50" t="s">
        <v>51</v>
      </c>
      <c r="H2" s="50"/>
      <c r="I2" s="50"/>
      <c r="J2" s="50"/>
      <c r="K2" s="50"/>
    </row>
    <row r="3" customFormat="false" ht="12" hidden="false" customHeight="true" outlineLevel="0" collapsed="false">
      <c r="A3" s="47"/>
      <c r="B3" s="48"/>
      <c r="C3" s="48"/>
      <c r="D3" s="48"/>
      <c r="E3" s="48"/>
      <c r="F3" s="48"/>
      <c r="G3" s="50" t="s">
        <v>52</v>
      </c>
      <c r="H3" s="50"/>
      <c r="I3" s="50"/>
      <c r="J3" s="50"/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50" t="s">
        <v>53</v>
      </c>
      <c r="H4" s="50"/>
      <c r="I4" s="50"/>
      <c r="J4" s="50"/>
      <c r="K4" s="50"/>
    </row>
    <row r="5" customFormat="false" ht="12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true" outlineLevel="0" collapsed="false">
      <c r="A7" s="1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8.25" hidden="false" customHeight="true" outlineLevel="0" collapsed="false">
      <c r="A8" s="51"/>
      <c r="B8" s="5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3" t="s">
        <v>40</v>
      </c>
      <c r="B9" s="54" t="s">
        <v>4</v>
      </c>
      <c r="C9" s="54" t="s">
        <v>5</v>
      </c>
      <c r="D9" s="54" t="s">
        <v>6</v>
      </c>
      <c r="E9" s="54" t="s">
        <v>7</v>
      </c>
      <c r="F9" s="54" t="s">
        <v>55</v>
      </c>
      <c r="G9" s="54" t="s">
        <v>9</v>
      </c>
      <c r="H9" s="54" t="s">
        <v>56</v>
      </c>
      <c r="I9" s="55" t="s">
        <v>57</v>
      </c>
      <c r="J9" s="55"/>
      <c r="K9" s="55"/>
    </row>
    <row r="10" customFormat="false" ht="12.75" hidden="false" customHeight="true" outlineLevel="0" collapsed="false">
      <c r="A10" s="53"/>
      <c r="B10" s="54"/>
      <c r="C10" s="54"/>
      <c r="D10" s="54"/>
      <c r="E10" s="54"/>
      <c r="F10" s="54"/>
      <c r="G10" s="54"/>
      <c r="H10" s="54"/>
      <c r="I10" s="56" t="s">
        <v>12</v>
      </c>
      <c r="J10" s="57" t="s">
        <v>13</v>
      </c>
      <c r="K10" s="57"/>
    </row>
    <row r="11" customFormat="false" ht="75.75" hidden="false" customHeight="tru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56" t="s">
        <v>14</v>
      </c>
      <c r="K11" s="58" t="s">
        <v>15</v>
      </c>
    </row>
    <row r="12" customFormat="false" ht="17.25" hidden="false" customHeight="true" outlineLevel="0" collapsed="false">
      <c r="A12" s="59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0" t="n">
        <v>7</v>
      </c>
      <c r="H12" s="60" t="n">
        <v>8</v>
      </c>
      <c r="I12" s="60" t="n">
        <v>9</v>
      </c>
      <c r="J12" s="60" t="n">
        <v>10</v>
      </c>
      <c r="K12" s="61" t="n">
        <v>11</v>
      </c>
    </row>
    <row r="13" customFormat="false" ht="15" hidden="false" customHeight="true" outlineLevel="0" collapsed="false">
      <c r="A13" s="62" t="s">
        <v>5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15.5" hidden="false" customHeight="true" outlineLevel="0" collapsed="false">
      <c r="A14" s="63" t="n">
        <v>1</v>
      </c>
      <c r="B14" s="64" t="s">
        <v>59</v>
      </c>
      <c r="C14" s="64" t="s">
        <v>60</v>
      </c>
      <c r="D14" s="65" t="s">
        <v>61</v>
      </c>
      <c r="E14" s="64" t="n">
        <v>2018</v>
      </c>
      <c r="F14" s="66" t="s">
        <v>33</v>
      </c>
      <c r="G14" s="67" t="s">
        <v>62</v>
      </c>
      <c r="H14" s="68" t="s">
        <v>63</v>
      </c>
      <c r="I14" s="69" t="n">
        <f aca="false">SUM(K14+J14)</f>
        <v>150</v>
      </c>
      <c r="J14" s="70" t="n">
        <v>9</v>
      </c>
      <c r="K14" s="71" t="n">
        <v>141</v>
      </c>
      <c r="M14" s="0" t="s">
        <v>64</v>
      </c>
    </row>
    <row r="15" customFormat="false" ht="115.5" hidden="false" customHeight="true" outlineLevel="0" collapsed="false">
      <c r="A15" s="63" t="n">
        <v>2</v>
      </c>
      <c r="B15" s="64"/>
      <c r="C15" s="64" t="s">
        <v>60</v>
      </c>
      <c r="D15" s="65" t="s">
        <v>65</v>
      </c>
      <c r="E15" s="64" t="n">
        <v>2018</v>
      </c>
      <c r="F15" s="66" t="s">
        <v>33</v>
      </c>
      <c r="G15" s="67" t="s">
        <v>62</v>
      </c>
      <c r="H15" s="68" t="s">
        <v>47</v>
      </c>
      <c r="I15" s="69" t="n">
        <f aca="false">SUM(K15+J15)</f>
        <v>150</v>
      </c>
      <c r="J15" s="70" t="n">
        <v>9</v>
      </c>
      <c r="K15" s="72" t="n">
        <v>141</v>
      </c>
    </row>
    <row r="16" customFormat="false" ht="115.5" hidden="false" customHeight="true" outlineLevel="0" collapsed="false">
      <c r="A16" s="63" t="n">
        <v>3</v>
      </c>
      <c r="B16" s="64"/>
      <c r="C16" s="64" t="s">
        <v>60</v>
      </c>
      <c r="D16" s="73" t="s">
        <v>66</v>
      </c>
      <c r="E16" s="64" t="n">
        <v>2018</v>
      </c>
      <c r="F16" s="66" t="s">
        <v>67</v>
      </c>
      <c r="G16" s="67" t="s">
        <v>62</v>
      </c>
      <c r="H16" s="68" t="s">
        <v>47</v>
      </c>
      <c r="I16" s="69" t="n">
        <f aca="false">SUM(K16+J16)</f>
        <v>150</v>
      </c>
      <c r="J16" s="70" t="n">
        <v>9</v>
      </c>
      <c r="K16" s="74" t="n">
        <v>141</v>
      </c>
    </row>
    <row r="17" customFormat="false" ht="115.5" hidden="false" customHeight="true" outlineLevel="0" collapsed="false">
      <c r="A17" s="63" t="n">
        <v>4</v>
      </c>
      <c r="B17" s="64"/>
      <c r="C17" s="75" t="s">
        <v>60</v>
      </c>
      <c r="D17" s="76" t="s">
        <v>68</v>
      </c>
      <c r="E17" s="76" t="n">
        <v>2018</v>
      </c>
      <c r="F17" s="77" t="s">
        <v>67</v>
      </c>
      <c r="G17" s="78" t="s">
        <v>62</v>
      </c>
      <c r="H17" s="79" t="s">
        <v>47</v>
      </c>
      <c r="I17" s="80" t="n">
        <f aca="false">SUM(K17+J17)</f>
        <v>150</v>
      </c>
      <c r="J17" s="81" t="n">
        <v>9</v>
      </c>
      <c r="K17" s="82" t="n">
        <v>141</v>
      </c>
    </row>
    <row r="18" customFormat="false" ht="115.5" hidden="false" customHeight="true" outlineLevel="0" collapsed="false">
      <c r="A18" s="63" t="n">
        <v>5</v>
      </c>
      <c r="B18" s="64"/>
      <c r="C18" s="83" t="s">
        <v>60</v>
      </c>
      <c r="D18" s="83" t="s">
        <v>69</v>
      </c>
      <c r="E18" s="83" t="n">
        <v>2018</v>
      </c>
      <c r="F18" s="84" t="s">
        <v>70</v>
      </c>
      <c r="G18" s="85" t="s">
        <v>62</v>
      </c>
      <c r="H18" s="86" t="s">
        <v>71</v>
      </c>
      <c r="I18" s="87" t="n">
        <f aca="false">SUM(K18+J18)</f>
        <v>150</v>
      </c>
      <c r="J18" s="88" t="n">
        <v>9</v>
      </c>
      <c r="K18" s="89" t="n">
        <v>141</v>
      </c>
    </row>
    <row r="19" customFormat="false" ht="115.5" hidden="false" customHeight="true" outlineLevel="0" collapsed="false">
      <c r="A19" s="63" t="n">
        <v>6</v>
      </c>
      <c r="B19" s="64"/>
      <c r="C19" s="64" t="s">
        <v>60</v>
      </c>
      <c r="D19" s="64" t="s">
        <v>72</v>
      </c>
      <c r="E19" s="64" t="n">
        <v>2018</v>
      </c>
      <c r="F19" s="66" t="s">
        <v>33</v>
      </c>
      <c r="G19" s="67" t="s">
        <v>62</v>
      </c>
      <c r="H19" s="90" t="s">
        <v>73</v>
      </c>
      <c r="I19" s="69" t="n">
        <f aca="false">SUM(K19+J19)</f>
        <v>150</v>
      </c>
      <c r="J19" s="70" t="n">
        <v>9</v>
      </c>
      <c r="K19" s="72" t="n">
        <v>141</v>
      </c>
    </row>
    <row r="20" customFormat="false" ht="115.5" hidden="false" customHeight="true" outlineLevel="0" collapsed="false">
      <c r="A20" s="63" t="n">
        <v>7</v>
      </c>
      <c r="B20" s="64"/>
      <c r="C20" s="64" t="s">
        <v>60</v>
      </c>
      <c r="D20" s="64" t="s">
        <v>74</v>
      </c>
      <c r="E20" s="64" t="n">
        <v>2018</v>
      </c>
      <c r="F20" s="66" t="s">
        <v>33</v>
      </c>
      <c r="G20" s="67" t="s">
        <v>62</v>
      </c>
      <c r="H20" s="90" t="s">
        <v>73</v>
      </c>
      <c r="I20" s="69" t="n">
        <f aca="false">SUM(K20+J20)</f>
        <v>150</v>
      </c>
      <c r="J20" s="70" t="n">
        <v>9</v>
      </c>
      <c r="K20" s="72" t="n">
        <v>141</v>
      </c>
    </row>
    <row r="21" customFormat="false" ht="115.5" hidden="false" customHeight="true" outlineLevel="0" collapsed="false">
      <c r="A21" s="63" t="n">
        <v>8</v>
      </c>
      <c r="B21" s="64"/>
      <c r="C21" s="76" t="s">
        <v>60</v>
      </c>
      <c r="D21" s="76" t="s">
        <v>75</v>
      </c>
      <c r="E21" s="76" t="n">
        <v>2018</v>
      </c>
      <c r="F21" s="91" t="s">
        <v>33</v>
      </c>
      <c r="G21" s="92" t="s">
        <v>62</v>
      </c>
      <c r="H21" s="93" t="s">
        <v>73</v>
      </c>
      <c r="I21" s="94" t="n">
        <f aca="false">SUM(K21+J21)</f>
        <v>150</v>
      </c>
      <c r="J21" s="95" t="n">
        <v>9</v>
      </c>
      <c r="K21" s="89" t="n">
        <v>141</v>
      </c>
    </row>
    <row r="22" customFormat="false" ht="115.5" hidden="false" customHeight="true" outlineLevel="0" collapsed="false">
      <c r="A22" s="63" t="n">
        <v>9</v>
      </c>
      <c r="B22" s="64"/>
      <c r="C22" s="64" t="s">
        <v>60</v>
      </c>
      <c r="D22" s="64" t="s">
        <v>76</v>
      </c>
      <c r="E22" s="64" t="n">
        <v>2018</v>
      </c>
      <c r="F22" s="66" t="s">
        <v>33</v>
      </c>
      <c r="G22" s="67" t="s">
        <v>62</v>
      </c>
      <c r="H22" s="90" t="s">
        <v>73</v>
      </c>
      <c r="I22" s="69" t="n">
        <f aca="false">SUM(K22+J22)</f>
        <v>150</v>
      </c>
      <c r="J22" s="70" t="n">
        <v>9</v>
      </c>
      <c r="K22" s="72" t="n">
        <v>141</v>
      </c>
    </row>
    <row r="23" customFormat="false" ht="115.5" hidden="false" customHeight="true" outlineLevel="0" collapsed="false">
      <c r="A23" s="63" t="n">
        <v>10</v>
      </c>
      <c r="B23" s="64"/>
      <c r="C23" s="64" t="s">
        <v>60</v>
      </c>
      <c r="D23" s="64" t="s">
        <v>77</v>
      </c>
      <c r="E23" s="64" t="n">
        <v>2018</v>
      </c>
      <c r="F23" s="66" t="s">
        <v>33</v>
      </c>
      <c r="G23" s="67" t="s">
        <v>62</v>
      </c>
      <c r="H23" s="90" t="s">
        <v>73</v>
      </c>
      <c r="I23" s="69" t="n">
        <f aca="false">SUM(K23+J23)</f>
        <v>250</v>
      </c>
      <c r="J23" s="70" t="n">
        <v>15</v>
      </c>
      <c r="K23" s="72" t="n">
        <v>235</v>
      </c>
    </row>
    <row r="24" customFormat="false" ht="115.5" hidden="false" customHeight="true" outlineLevel="0" collapsed="false">
      <c r="A24" s="63" t="n">
        <v>11</v>
      </c>
      <c r="B24" s="64"/>
      <c r="C24" s="75" t="s">
        <v>60</v>
      </c>
      <c r="D24" s="76" t="s">
        <v>78</v>
      </c>
      <c r="E24" s="76" t="n">
        <v>2018</v>
      </c>
      <c r="F24" s="77" t="s">
        <v>33</v>
      </c>
      <c r="G24" s="78" t="s">
        <v>62</v>
      </c>
      <c r="H24" s="96" t="s">
        <v>73</v>
      </c>
      <c r="I24" s="80" t="n">
        <f aca="false">SUM(K24+J24)</f>
        <v>150</v>
      </c>
      <c r="J24" s="81" t="n">
        <v>9</v>
      </c>
      <c r="K24" s="82" t="n">
        <v>141</v>
      </c>
    </row>
    <row r="25" customFormat="false" ht="115.5" hidden="false" customHeight="true" outlineLevel="0" collapsed="false">
      <c r="A25" s="63" t="n">
        <v>12</v>
      </c>
      <c r="B25" s="64"/>
      <c r="C25" s="83" t="s">
        <v>60</v>
      </c>
      <c r="D25" s="83" t="s">
        <v>79</v>
      </c>
      <c r="E25" s="83" t="n">
        <v>2018</v>
      </c>
      <c r="F25" s="84" t="s">
        <v>33</v>
      </c>
      <c r="G25" s="85" t="s">
        <v>62</v>
      </c>
      <c r="H25" s="86" t="s">
        <v>73</v>
      </c>
      <c r="I25" s="87" t="n">
        <f aca="false">SUM(K25+J25)</f>
        <v>150</v>
      </c>
      <c r="J25" s="88" t="n">
        <v>9</v>
      </c>
      <c r="K25" s="89" t="n">
        <v>141</v>
      </c>
    </row>
    <row r="26" customFormat="false" ht="115.5" hidden="false" customHeight="true" outlineLevel="0" collapsed="false">
      <c r="A26" s="63" t="n">
        <v>13</v>
      </c>
      <c r="B26" s="64"/>
      <c r="C26" s="64" t="s">
        <v>60</v>
      </c>
      <c r="D26" s="97" t="s">
        <v>80</v>
      </c>
      <c r="E26" s="64" t="n">
        <v>2018</v>
      </c>
      <c r="F26" s="66" t="s">
        <v>33</v>
      </c>
      <c r="G26" s="67" t="s">
        <v>62</v>
      </c>
      <c r="H26" s="90" t="s">
        <v>73</v>
      </c>
      <c r="I26" s="69" t="n">
        <f aca="false">SUM(K26+J26)</f>
        <v>150</v>
      </c>
      <c r="J26" s="70" t="n">
        <v>9</v>
      </c>
      <c r="K26" s="72" t="n">
        <v>141</v>
      </c>
    </row>
    <row r="27" customFormat="false" ht="115.5" hidden="false" customHeight="true" outlineLevel="0" collapsed="false">
      <c r="A27" s="63" t="n">
        <v>14</v>
      </c>
      <c r="B27" s="64"/>
      <c r="C27" s="76" t="s">
        <v>81</v>
      </c>
      <c r="D27" s="76" t="s">
        <v>82</v>
      </c>
      <c r="E27" s="76" t="n">
        <v>2018</v>
      </c>
      <c r="F27" s="91" t="s">
        <v>33</v>
      </c>
      <c r="G27" s="92" t="s">
        <v>62</v>
      </c>
      <c r="H27" s="93" t="s">
        <v>73</v>
      </c>
      <c r="I27" s="94" t="n">
        <f aca="false">SUM(K27+J27)</f>
        <v>150</v>
      </c>
      <c r="J27" s="95" t="n">
        <v>9</v>
      </c>
      <c r="K27" s="89" t="n">
        <v>141</v>
      </c>
    </row>
    <row r="28" customFormat="false" ht="115.5" hidden="false" customHeight="true" outlineLevel="0" collapsed="false">
      <c r="A28" s="63" t="n">
        <v>15</v>
      </c>
      <c r="B28" s="64"/>
      <c r="C28" s="64" t="s">
        <v>81</v>
      </c>
      <c r="D28" s="64" t="s">
        <v>83</v>
      </c>
      <c r="E28" s="64" t="n">
        <v>2018</v>
      </c>
      <c r="F28" s="66" t="s">
        <v>33</v>
      </c>
      <c r="G28" s="67" t="s">
        <v>62</v>
      </c>
      <c r="H28" s="90" t="s">
        <v>73</v>
      </c>
      <c r="I28" s="69" t="n">
        <f aca="false">SUM(K28+J28)</f>
        <v>150</v>
      </c>
      <c r="J28" s="70" t="n">
        <v>9</v>
      </c>
      <c r="K28" s="72" t="n">
        <v>141</v>
      </c>
    </row>
    <row r="29" customFormat="false" ht="115.5" hidden="false" customHeight="true" outlineLevel="0" collapsed="false">
      <c r="A29" s="63" t="n">
        <v>16</v>
      </c>
      <c r="B29" s="64"/>
      <c r="C29" s="64" t="s">
        <v>81</v>
      </c>
      <c r="D29" s="64" t="s">
        <v>84</v>
      </c>
      <c r="E29" s="64" t="n">
        <v>2018</v>
      </c>
      <c r="F29" s="66" t="s">
        <v>33</v>
      </c>
      <c r="G29" s="67" t="s">
        <v>62</v>
      </c>
      <c r="H29" s="90" t="s">
        <v>73</v>
      </c>
      <c r="I29" s="69" t="n">
        <f aca="false">SUM(K29+J29)</f>
        <v>150</v>
      </c>
      <c r="J29" s="70" t="n">
        <v>9</v>
      </c>
      <c r="K29" s="98" t="n">
        <v>141</v>
      </c>
    </row>
    <row r="30" customFormat="false" ht="115.5" hidden="false" customHeight="true" outlineLevel="0" collapsed="false">
      <c r="A30" s="63" t="n">
        <v>17</v>
      </c>
      <c r="B30" s="64"/>
      <c r="C30" s="75" t="s">
        <v>81</v>
      </c>
      <c r="D30" s="76" t="s">
        <v>85</v>
      </c>
      <c r="E30" s="76" t="n">
        <v>2018</v>
      </c>
      <c r="F30" s="77" t="s">
        <v>33</v>
      </c>
      <c r="G30" s="78" t="s">
        <v>62</v>
      </c>
      <c r="H30" s="96" t="s">
        <v>73</v>
      </c>
      <c r="I30" s="99" t="n">
        <f aca="false">SUM(K30+J30)</f>
        <v>150</v>
      </c>
      <c r="J30" s="81" t="n">
        <v>9</v>
      </c>
      <c r="K30" s="100" t="n">
        <v>141</v>
      </c>
    </row>
    <row r="31" customFormat="false" ht="115.5" hidden="false" customHeight="true" outlineLevel="0" collapsed="false">
      <c r="A31" s="63" t="n">
        <v>18</v>
      </c>
      <c r="B31" s="64"/>
      <c r="C31" s="64" t="s">
        <v>81</v>
      </c>
      <c r="D31" s="83" t="s">
        <v>86</v>
      </c>
      <c r="E31" s="83" t="n">
        <v>2018</v>
      </c>
      <c r="F31" s="101" t="s">
        <v>33</v>
      </c>
      <c r="G31" s="102" t="s">
        <v>62</v>
      </c>
      <c r="H31" s="103" t="s">
        <v>73</v>
      </c>
      <c r="I31" s="104" t="n">
        <f aca="false">SUM(K31+J31)</f>
        <v>150</v>
      </c>
      <c r="J31" s="70" t="n">
        <v>9</v>
      </c>
      <c r="K31" s="82" t="n">
        <v>141</v>
      </c>
    </row>
    <row r="32" customFormat="false" ht="115.5" hidden="false" customHeight="true" outlineLevel="0" collapsed="false">
      <c r="A32" s="63" t="n">
        <v>19</v>
      </c>
      <c r="B32" s="64"/>
      <c r="C32" s="83" t="s">
        <v>81</v>
      </c>
      <c r="D32" s="83" t="s">
        <v>87</v>
      </c>
      <c r="E32" s="83" t="n">
        <v>2018</v>
      </c>
      <c r="F32" s="105" t="s">
        <v>88</v>
      </c>
      <c r="G32" s="85" t="s">
        <v>62</v>
      </c>
      <c r="H32" s="106" t="s">
        <v>47</v>
      </c>
      <c r="I32" s="87" t="n">
        <f aca="false">SUM(K32+J32)</f>
        <v>150</v>
      </c>
      <c r="J32" s="88" t="n">
        <v>9</v>
      </c>
      <c r="K32" s="89" t="n">
        <v>141</v>
      </c>
    </row>
    <row r="33" customFormat="false" ht="115.5" hidden="false" customHeight="true" outlineLevel="0" collapsed="false">
      <c r="A33" s="63" t="n">
        <v>20</v>
      </c>
      <c r="B33" s="64"/>
      <c r="C33" s="64" t="s">
        <v>81</v>
      </c>
      <c r="D33" s="64" t="s">
        <v>89</v>
      </c>
      <c r="E33" s="64" t="n">
        <v>2018</v>
      </c>
      <c r="F33" s="107" t="s">
        <v>88</v>
      </c>
      <c r="G33" s="67" t="s">
        <v>62</v>
      </c>
      <c r="H33" s="68" t="s">
        <v>47</v>
      </c>
      <c r="I33" s="69" t="n">
        <f aca="false">SUM(K33+J33)</f>
        <v>150</v>
      </c>
      <c r="J33" s="70" t="n">
        <v>9</v>
      </c>
      <c r="K33" s="72" t="n">
        <v>141</v>
      </c>
    </row>
    <row r="34" customFormat="false" ht="115.5" hidden="false" customHeight="true" outlineLevel="0" collapsed="false">
      <c r="A34" s="63" t="n">
        <v>21</v>
      </c>
      <c r="B34" s="64"/>
      <c r="C34" s="75" t="s">
        <v>81</v>
      </c>
      <c r="D34" s="76" t="s">
        <v>90</v>
      </c>
      <c r="E34" s="76" t="n">
        <v>2018</v>
      </c>
      <c r="F34" s="77" t="s">
        <v>33</v>
      </c>
      <c r="G34" s="108" t="s">
        <v>62</v>
      </c>
      <c r="H34" s="79" t="s">
        <v>91</v>
      </c>
      <c r="I34" s="94" t="n">
        <f aca="false">SUM(K34+J34)</f>
        <v>150</v>
      </c>
      <c r="J34" s="81" t="n">
        <v>9</v>
      </c>
      <c r="K34" s="82" t="n">
        <v>141</v>
      </c>
    </row>
    <row r="35" customFormat="false" ht="43.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109" t="n">
        <f aca="false">SUM(I14:I34)</f>
        <v>3250</v>
      </c>
      <c r="J35" s="110" t="n">
        <f aca="false">SUM(J14:J34)</f>
        <v>195</v>
      </c>
      <c r="K35" s="110" t="n">
        <f aca="false">SUM(K14:K34)</f>
        <v>3055</v>
      </c>
      <c r="L35" s="111"/>
      <c r="M35" s="112"/>
      <c r="N35" s="112"/>
      <c r="O35" s="112"/>
    </row>
    <row r="36" customFormat="false" ht="24" hidden="false" customHeight="true" outlineLevel="0" collapsed="false">
      <c r="A36" s="113" t="s">
        <v>4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</row>
    <row r="37" customFormat="false" ht="257.25" hidden="false" customHeight="true" outlineLevel="0" collapsed="false">
      <c r="A37" s="114" t="n">
        <v>22</v>
      </c>
      <c r="B37" s="115"/>
      <c r="C37" s="116" t="s">
        <v>60</v>
      </c>
      <c r="D37" s="117" t="s">
        <v>92</v>
      </c>
      <c r="E37" s="83" t="n">
        <v>2018</v>
      </c>
      <c r="F37" s="118" t="s">
        <v>33</v>
      </c>
      <c r="G37" s="119" t="s">
        <v>93</v>
      </c>
      <c r="H37" s="116" t="s">
        <v>94</v>
      </c>
      <c r="I37" s="120" t="n">
        <f aca="false">SUM(K37+J37)</f>
        <v>1265</v>
      </c>
      <c r="J37" s="121" t="n">
        <v>75.9</v>
      </c>
      <c r="K37" s="122" t="n">
        <v>1189.1</v>
      </c>
    </row>
    <row r="38" customFormat="false" ht="119.25" hidden="false" customHeight="true" outlineLevel="0" collapsed="false">
      <c r="A38" s="123" t="n">
        <v>23</v>
      </c>
      <c r="B38" s="124" t="s">
        <v>59</v>
      </c>
      <c r="C38" s="116" t="s">
        <v>60</v>
      </c>
      <c r="D38" s="117" t="s">
        <v>95</v>
      </c>
      <c r="E38" s="83" t="n">
        <v>2018</v>
      </c>
      <c r="F38" s="118" t="s">
        <v>33</v>
      </c>
      <c r="G38" s="119" t="s">
        <v>96</v>
      </c>
      <c r="H38" s="116" t="s">
        <v>73</v>
      </c>
      <c r="I38" s="120" t="n">
        <f aca="false">SUM(K38+J38)</f>
        <v>300</v>
      </c>
      <c r="J38" s="121" t="n">
        <v>18</v>
      </c>
      <c r="K38" s="122" t="n">
        <v>282</v>
      </c>
      <c r="N38" s="125"/>
    </row>
    <row r="39" customFormat="false" ht="135.75" hidden="false" customHeight="true" outlineLevel="0" collapsed="false">
      <c r="A39" s="123" t="n">
        <v>24</v>
      </c>
      <c r="B39" s="124"/>
      <c r="C39" s="116" t="s">
        <v>60</v>
      </c>
      <c r="D39" s="117" t="s">
        <v>97</v>
      </c>
      <c r="E39" s="83" t="n">
        <v>2018</v>
      </c>
      <c r="F39" s="118" t="s">
        <v>33</v>
      </c>
      <c r="G39" s="126" t="s">
        <v>98</v>
      </c>
      <c r="H39" s="116" t="s">
        <v>99</v>
      </c>
      <c r="I39" s="120" t="n">
        <f aca="false">SUM(K39+J39)</f>
        <v>350</v>
      </c>
      <c r="J39" s="121" t="n">
        <v>21</v>
      </c>
      <c r="K39" s="122" t="n">
        <v>329</v>
      </c>
      <c r="M39" s="127"/>
    </row>
    <row r="40" customFormat="false" ht="108" hidden="false" customHeight="true" outlineLevel="0" collapsed="false">
      <c r="A40" s="114" t="n">
        <v>25</v>
      </c>
      <c r="B40" s="124"/>
      <c r="C40" s="116" t="s">
        <v>60</v>
      </c>
      <c r="D40" s="117" t="s">
        <v>100</v>
      </c>
      <c r="E40" s="116" t="n">
        <v>2018</v>
      </c>
      <c r="F40" s="118" t="s">
        <v>33</v>
      </c>
      <c r="G40" s="128" t="s">
        <v>101</v>
      </c>
      <c r="H40" s="116" t="s">
        <v>102</v>
      </c>
      <c r="I40" s="120" t="n">
        <f aca="false">SUM(K40+J40)</f>
        <v>350</v>
      </c>
      <c r="J40" s="121" t="n">
        <v>21</v>
      </c>
      <c r="K40" s="122" t="n">
        <v>329</v>
      </c>
      <c r="N40" s="129"/>
    </row>
    <row r="41" customFormat="false" ht="137.25" hidden="false" customHeight="true" outlineLevel="0" collapsed="false">
      <c r="A41" s="114" t="n">
        <v>26</v>
      </c>
      <c r="B41" s="124"/>
      <c r="C41" s="116" t="s">
        <v>60</v>
      </c>
      <c r="D41" s="117" t="s">
        <v>103</v>
      </c>
      <c r="E41" s="83" t="n">
        <v>2018</v>
      </c>
      <c r="F41" s="118" t="s">
        <v>33</v>
      </c>
      <c r="G41" s="130" t="s">
        <v>104</v>
      </c>
      <c r="H41" s="116" t="s">
        <v>102</v>
      </c>
      <c r="I41" s="120" t="n">
        <f aca="false">SUM(K41+J41)</f>
        <v>350</v>
      </c>
      <c r="J41" s="121" t="n">
        <v>21</v>
      </c>
      <c r="K41" s="122" t="n">
        <v>329</v>
      </c>
    </row>
    <row r="42" customFormat="false" ht="102.75" hidden="false" customHeight="true" outlineLevel="0" collapsed="false">
      <c r="A42" s="131" t="n">
        <v>27</v>
      </c>
      <c r="B42" s="124"/>
      <c r="C42" s="116" t="s">
        <v>60</v>
      </c>
      <c r="D42" s="117" t="s">
        <v>105</v>
      </c>
      <c r="E42" s="83" t="n">
        <v>2018</v>
      </c>
      <c r="F42" s="118" t="s">
        <v>106</v>
      </c>
      <c r="G42" s="119" t="s">
        <v>107</v>
      </c>
      <c r="H42" s="116" t="s">
        <v>47</v>
      </c>
      <c r="I42" s="120" t="n">
        <f aca="false">SUM(K42+J42)</f>
        <v>220</v>
      </c>
      <c r="J42" s="121" t="n">
        <v>13.2</v>
      </c>
      <c r="K42" s="122" t="n">
        <v>206.8</v>
      </c>
    </row>
    <row r="43" customFormat="false" ht="138.75" hidden="false" customHeight="true" outlineLevel="0" collapsed="false">
      <c r="A43" s="114" t="n">
        <v>28</v>
      </c>
      <c r="B43" s="124"/>
      <c r="C43" s="116" t="s">
        <v>60</v>
      </c>
      <c r="D43" s="117" t="s">
        <v>108</v>
      </c>
      <c r="E43" s="116" t="n">
        <v>2018</v>
      </c>
      <c r="F43" s="118" t="s">
        <v>106</v>
      </c>
      <c r="G43" s="119" t="s">
        <v>109</v>
      </c>
      <c r="H43" s="116" t="s">
        <v>99</v>
      </c>
      <c r="I43" s="120" t="n">
        <f aca="false">SUM(K43+J43)</f>
        <v>550</v>
      </c>
      <c r="J43" s="121" t="n">
        <v>33</v>
      </c>
      <c r="K43" s="121" t="n">
        <v>517</v>
      </c>
      <c r="L43" s="132"/>
      <c r="M43" s="112"/>
    </row>
    <row r="44" customFormat="false" ht="145.5" hidden="false" customHeight="true" outlineLevel="0" collapsed="false">
      <c r="A44" s="123" t="n">
        <v>29</v>
      </c>
      <c r="B44" s="124"/>
      <c r="C44" s="133" t="s">
        <v>60</v>
      </c>
      <c r="D44" s="134" t="s">
        <v>110</v>
      </c>
      <c r="E44" s="83" t="n">
        <v>2018</v>
      </c>
      <c r="F44" s="135" t="s">
        <v>33</v>
      </c>
      <c r="G44" s="136" t="s">
        <v>111</v>
      </c>
      <c r="H44" s="137" t="s">
        <v>47</v>
      </c>
      <c r="I44" s="121" t="n">
        <f aca="false">SUM(K44+J44)</f>
        <v>550</v>
      </c>
      <c r="J44" s="138" t="n">
        <v>33</v>
      </c>
      <c r="K44" s="139" t="n">
        <v>517</v>
      </c>
      <c r="L44" s="132"/>
      <c r="M44" s="112"/>
    </row>
    <row r="45" customFormat="false" ht="145.5" hidden="false" customHeight="true" outlineLevel="0" collapsed="false">
      <c r="A45" s="114" t="n">
        <v>30</v>
      </c>
      <c r="B45" s="124"/>
      <c r="C45" s="116" t="s">
        <v>60</v>
      </c>
      <c r="D45" s="117" t="s">
        <v>112</v>
      </c>
      <c r="E45" s="116" t="n">
        <v>2018</v>
      </c>
      <c r="F45" s="135" t="s">
        <v>33</v>
      </c>
      <c r="G45" s="116" t="s">
        <v>113</v>
      </c>
      <c r="H45" s="137" t="s">
        <v>47</v>
      </c>
      <c r="I45" s="121" t="n">
        <f aca="false">SUM(K45+J45)</f>
        <v>550</v>
      </c>
      <c r="J45" s="121" t="n">
        <v>33</v>
      </c>
      <c r="K45" s="121" t="n">
        <v>517</v>
      </c>
      <c r="L45" s="112"/>
      <c r="M45" s="112"/>
      <c r="N45" s="125"/>
    </row>
    <row r="46" customFormat="false" ht="264" hidden="false" customHeight="true" outlineLevel="0" collapsed="false">
      <c r="A46" s="114" t="n">
        <v>31</v>
      </c>
      <c r="B46" s="124"/>
      <c r="C46" s="116" t="s">
        <v>114</v>
      </c>
      <c r="D46" s="117" t="s">
        <v>115</v>
      </c>
      <c r="E46" s="83" t="n">
        <v>2018</v>
      </c>
      <c r="F46" s="118" t="s">
        <v>33</v>
      </c>
      <c r="G46" s="119" t="s">
        <v>116</v>
      </c>
      <c r="H46" s="116" t="s">
        <v>117</v>
      </c>
      <c r="I46" s="120" t="n">
        <f aca="false">SUM(K46+J46)</f>
        <v>550</v>
      </c>
      <c r="J46" s="121" t="n">
        <v>33</v>
      </c>
      <c r="K46" s="122" t="n">
        <v>517</v>
      </c>
      <c r="N46" s="125"/>
    </row>
    <row r="47" customFormat="false" ht="171" hidden="false" customHeight="true" outlineLevel="0" collapsed="false">
      <c r="A47" s="114" t="n">
        <v>32</v>
      </c>
      <c r="B47" s="124"/>
      <c r="C47" s="116" t="s">
        <v>114</v>
      </c>
      <c r="D47" s="117" t="s">
        <v>118</v>
      </c>
      <c r="E47" s="64" t="n">
        <v>2018</v>
      </c>
      <c r="F47" s="118" t="s">
        <v>33</v>
      </c>
      <c r="G47" s="119" t="s">
        <v>119</v>
      </c>
      <c r="H47" s="116" t="s">
        <v>120</v>
      </c>
      <c r="I47" s="120" t="n">
        <f aca="false">SUM(K47+J47)</f>
        <v>550</v>
      </c>
      <c r="J47" s="121" t="n">
        <v>33</v>
      </c>
      <c r="K47" s="122" t="n">
        <v>517</v>
      </c>
      <c r="N47" s="125"/>
    </row>
    <row r="48" customFormat="false" ht="105" hidden="false" customHeight="true" outlineLevel="0" collapsed="false">
      <c r="A48" s="114" t="n">
        <v>33</v>
      </c>
      <c r="B48" s="124"/>
      <c r="C48" s="140" t="s">
        <v>60</v>
      </c>
      <c r="D48" s="117" t="s">
        <v>121</v>
      </c>
      <c r="E48" s="64" t="n">
        <v>2018</v>
      </c>
      <c r="F48" s="118" t="s">
        <v>33</v>
      </c>
      <c r="G48" s="119" t="s">
        <v>122</v>
      </c>
      <c r="H48" s="116" t="s">
        <v>47</v>
      </c>
      <c r="I48" s="120" t="n">
        <f aca="false">SUM(K48+J48)</f>
        <v>500</v>
      </c>
      <c r="J48" s="121" t="n">
        <v>30</v>
      </c>
      <c r="K48" s="122" t="n">
        <v>470</v>
      </c>
    </row>
    <row r="49" customFormat="false" ht="138" hidden="false" customHeight="true" outlineLevel="0" collapsed="false">
      <c r="A49" s="114" t="n">
        <v>34</v>
      </c>
      <c r="B49" s="124"/>
      <c r="C49" s="116" t="s">
        <v>123</v>
      </c>
      <c r="D49" s="7" t="s">
        <v>124</v>
      </c>
      <c r="E49" s="141" t="n">
        <v>2018</v>
      </c>
      <c r="F49" s="142" t="s">
        <v>33</v>
      </c>
      <c r="G49" s="143" t="s">
        <v>125</v>
      </c>
      <c r="H49" s="141" t="s">
        <v>47</v>
      </c>
      <c r="I49" s="132" t="n">
        <f aca="false">SUM(K49+J49)</f>
        <v>500</v>
      </c>
      <c r="J49" s="144" t="n">
        <v>30</v>
      </c>
      <c r="K49" s="145" t="n">
        <v>470</v>
      </c>
    </row>
    <row r="50" customFormat="false" ht="138" hidden="false" customHeight="true" outlineLevel="0" collapsed="false">
      <c r="A50" s="146" t="n">
        <v>35</v>
      </c>
      <c r="B50" s="124"/>
      <c r="C50" s="118" t="s">
        <v>123</v>
      </c>
      <c r="D50" s="147" t="s">
        <v>126</v>
      </c>
      <c r="E50" s="116" t="n">
        <v>2018</v>
      </c>
      <c r="F50" s="116" t="s">
        <v>33</v>
      </c>
      <c r="G50" s="148" t="s">
        <v>127</v>
      </c>
      <c r="H50" s="116" t="s">
        <v>47</v>
      </c>
      <c r="I50" s="121" t="n">
        <v>250</v>
      </c>
      <c r="J50" s="149" t="n">
        <v>15</v>
      </c>
      <c r="K50" s="121" t="n">
        <v>235</v>
      </c>
    </row>
    <row r="51" customFormat="false" ht="15.7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1" t="n">
        <f aca="false">J51+K51</f>
        <v>6835</v>
      </c>
      <c r="J51" s="152" t="n">
        <f aca="false">SUM(J37:J50)</f>
        <v>410.1</v>
      </c>
      <c r="K51" s="152" t="n">
        <f aca="false">SUM(K37:K50)</f>
        <v>6424.9</v>
      </c>
    </row>
    <row r="52" customFormat="false" ht="27" hidden="false" customHeight="true" outlineLevel="0" collapsed="false">
      <c r="A52" s="153" t="s">
        <v>128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17.75" hidden="false" customHeight="true" outlineLevel="0" collapsed="false">
      <c r="A53" s="154" t="n">
        <v>36</v>
      </c>
      <c r="B53" s="155" t="s">
        <v>59</v>
      </c>
      <c r="C53" s="101" t="s">
        <v>129</v>
      </c>
      <c r="D53" s="64" t="s">
        <v>130</v>
      </c>
      <c r="E53" s="156" t="n">
        <v>2018</v>
      </c>
      <c r="F53" s="157" t="s">
        <v>131</v>
      </c>
      <c r="G53" s="64" t="s">
        <v>132</v>
      </c>
      <c r="H53" s="64" t="s">
        <v>47</v>
      </c>
      <c r="I53" s="71" t="n">
        <f aca="false">SUM(K53+J53)</f>
        <v>680.67</v>
      </c>
      <c r="J53" s="71" t="n">
        <v>41.1</v>
      </c>
      <c r="K53" s="158" t="n">
        <v>639.57</v>
      </c>
    </row>
    <row r="54" customFormat="false" ht="93.75" hidden="false" customHeight="true" outlineLevel="0" collapsed="false">
      <c r="A54" s="76" t="n">
        <v>37</v>
      </c>
      <c r="B54" s="155"/>
      <c r="C54" s="76" t="s">
        <v>129</v>
      </c>
      <c r="D54" s="76" t="s">
        <v>133</v>
      </c>
      <c r="E54" s="76" t="n">
        <v>2018</v>
      </c>
      <c r="F54" s="159" t="s">
        <v>134</v>
      </c>
      <c r="G54" s="76" t="s">
        <v>135</v>
      </c>
      <c r="H54" s="76" t="s">
        <v>47</v>
      </c>
      <c r="I54" s="160" t="n">
        <f aca="false">SUM(K54+J54)</f>
        <v>680.58</v>
      </c>
      <c r="J54" s="71" t="n">
        <v>41</v>
      </c>
      <c r="K54" s="158" t="n">
        <v>639.58</v>
      </c>
    </row>
    <row r="55" customFormat="false" ht="30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161" t="n">
        <f aca="false">SUM(I53:I54)</f>
        <v>1361.25</v>
      </c>
      <c r="J55" s="161" t="n">
        <f aca="false">SUM(J53:J54)</f>
        <v>82.1</v>
      </c>
      <c r="K55" s="161" t="n">
        <f aca="false">SUM(K53:K54)</f>
        <v>1279.15</v>
      </c>
    </row>
    <row r="56" customFormat="false" ht="18" hidden="false" customHeight="true" outlineLevel="0" collapsed="false">
      <c r="A56" s="162" t="s">
        <v>136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</row>
    <row r="57" customFormat="false" ht="106.5" hidden="false" customHeight="true" outlineLevel="0" collapsed="false">
      <c r="A57" s="75" t="n">
        <v>38</v>
      </c>
      <c r="B57" s="157" t="s">
        <v>59</v>
      </c>
      <c r="C57" s="64" t="s">
        <v>137</v>
      </c>
      <c r="D57" s="64" t="s">
        <v>138</v>
      </c>
      <c r="E57" s="64" t="n">
        <v>2018</v>
      </c>
      <c r="F57" s="163" t="s">
        <v>139</v>
      </c>
      <c r="G57" s="64" t="s">
        <v>140</v>
      </c>
      <c r="H57" s="65" t="s">
        <v>141</v>
      </c>
      <c r="I57" s="164" t="n">
        <f aca="false">SUM(K57+J57)</f>
        <v>50</v>
      </c>
      <c r="J57" s="70" t="n">
        <v>3</v>
      </c>
      <c r="K57" s="121" t="n">
        <v>47</v>
      </c>
    </row>
    <row r="58" customFormat="false" ht="92.25" hidden="false" customHeight="true" outlineLevel="0" collapsed="false">
      <c r="A58" s="75" t="n">
        <v>39</v>
      </c>
      <c r="B58" s="157"/>
      <c r="C58" s="64" t="s">
        <v>142</v>
      </c>
      <c r="D58" s="64" t="s">
        <v>143</v>
      </c>
      <c r="E58" s="64" t="n">
        <v>2018</v>
      </c>
      <c r="F58" s="165" t="s">
        <v>139</v>
      </c>
      <c r="G58" s="64" t="s">
        <v>144</v>
      </c>
      <c r="H58" s="65" t="s">
        <v>141</v>
      </c>
      <c r="I58" s="164" t="n">
        <f aca="false">SUM(K58+J58)</f>
        <v>50</v>
      </c>
      <c r="J58" s="70" t="n">
        <v>3</v>
      </c>
      <c r="K58" s="166" t="n">
        <v>47</v>
      </c>
    </row>
    <row r="59" customFormat="false" ht="79.5" hidden="false" customHeight="true" outlineLevel="0" collapsed="false">
      <c r="A59" s="75" t="n">
        <v>40</v>
      </c>
      <c r="B59" s="157"/>
      <c r="C59" s="64" t="s">
        <v>142</v>
      </c>
      <c r="D59" s="64" t="s">
        <v>145</v>
      </c>
      <c r="E59" s="64" t="n">
        <v>2018</v>
      </c>
      <c r="F59" s="163" t="s">
        <v>139</v>
      </c>
      <c r="G59" s="64" t="s">
        <v>146</v>
      </c>
      <c r="H59" s="65" t="s">
        <v>141</v>
      </c>
      <c r="I59" s="164" t="n">
        <f aca="false">SUM(K59+J59)</f>
        <v>800</v>
      </c>
      <c r="J59" s="70" t="n">
        <v>48</v>
      </c>
      <c r="K59" s="166" t="n">
        <v>752</v>
      </c>
    </row>
    <row r="60" customFormat="false" ht="95.25" hidden="false" customHeight="true" outlineLevel="0" collapsed="false">
      <c r="A60" s="75" t="n">
        <v>41</v>
      </c>
      <c r="B60" s="157"/>
      <c r="C60" s="75" t="s">
        <v>142</v>
      </c>
      <c r="D60" s="76" t="s">
        <v>147</v>
      </c>
      <c r="E60" s="76" t="n">
        <v>2018</v>
      </c>
      <c r="F60" s="167" t="s">
        <v>139</v>
      </c>
      <c r="G60" s="168" t="s">
        <v>148</v>
      </c>
      <c r="H60" s="169" t="s">
        <v>141</v>
      </c>
      <c r="I60" s="170" t="n">
        <f aca="false">SUM(K60+J60)</f>
        <v>320</v>
      </c>
      <c r="J60" s="81" t="n">
        <v>19.2</v>
      </c>
      <c r="K60" s="171" t="n">
        <v>300.8</v>
      </c>
    </row>
    <row r="61" customFormat="false" ht="98.25" hidden="false" customHeight="true" outlineLevel="0" collapsed="false">
      <c r="A61" s="75" t="n">
        <v>42</v>
      </c>
      <c r="B61" s="157"/>
      <c r="C61" s="76" t="s">
        <v>142</v>
      </c>
      <c r="D61" s="172" t="s">
        <v>149</v>
      </c>
      <c r="E61" s="172" t="n">
        <v>2018</v>
      </c>
      <c r="F61" s="173" t="s">
        <v>139</v>
      </c>
      <c r="G61" s="174" t="s">
        <v>150</v>
      </c>
      <c r="H61" s="175" t="s">
        <v>141</v>
      </c>
      <c r="I61" s="176" t="n">
        <f aca="false">SUM(K61+J61)</f>
        <v>50</v>
      </c>
      <c r="J61" s="88" t="n">
        <v>3</v>
      </c>
      <c r="K61" s="177" t="n">
        <v>47</v>
      </c>
    </row>
    <row r="62" customFormat="false" ht="92.25" hidden="false" customHeight="true" outlineLevel="0" collapsed="false">
      <c r="A62" s="75" t="n">
        <v>43</v>
      </c>
      <c r="B62" s="157"/>
      <c r="C62" s="64" t="s">
        <v>142</v>
      </c>
      <c r="D62" s="64" t="s">
        <v>151</v>
      </c>
      <c r="E62" s="64" t="n">
        <v>2018</v>
      </c>
      <c r="F62" s="165" t="s">
        <v>139</v>
      </c>
      <c r="G62" s="64" t="s">
        <v>150</v>
      </c>
      <c r="H62" s="65" t="s">
        <v>141</v>
      </c>
      <c r="I62" s="164" t="n">
        <f aca="false">SUM(K62+J62)</f>
        <v>50</v>
      </c>
      <c r="J62" s="71" t="n">
        <v>3</v>
      </c>
      <c r="K62" s="166" t="n">
        <v>47</v>
      </c>
    </row>
    <row r="63" customFormat="false" ht="91.5" hidden="false" customHeight="true" outlineLevel="0" collapsed="false">
      <c r="A63" s="75" t="n">
        <v>44</v>
      </c>
      <c r="B63" s="157"/>
      <c r="C63" s="64" t="s">
        <v>142</v>
      </c>
      <c r="D63" s="64" t="s">
        <v>152</v>
      </c>
      <c r="E63" s="64" t="n">
        <v>2018</v>
      </c>
      <c r="F63" s="178" t="s">
        <v>139</v>
      </c>
      <c r="G63" s="64" t="s">
        <v>150</v>
      </c>
      <c r="H63" s="65" t="s">
        <v>141</v>
      </c>
      <c r="I63" s="164" t="n">
        <f aca="false">SUM(K63+J63)</f>
        <v>50</v>
      </c>
      <c r="J63" s="71" t="n">
        <v>3</v>
      </c>
      <c r="K63" s="166" t="n">
        <v>47</v>
      </c>
    </row>
    <row r="64" customFormat="false" ht="111.75" hidden="false" customHeight="true" outlineLevel="0" collapsed="false">
      <c r="A64" s="75" t="n">
        <v>45</v>
      </c>
      <c r="B64" s="157"/>
      <c r="C64" s="64" t="s">
        <v>142</v>
      </c>
      <c r="D64" s="64" t="s">
        <v>153</v>
      </c>
      <c r="E64" s="64" t="n">
        <v>2018</v>
      </c>
      <c r="F64" s="178" t="s">
        <v>139</v>
      </c>
      <c r="G64" s="64" t="s">
        <v>154</v>
      </c>
      <c r="H64" s="65" t="s">
        <v>141</v>
      </c>
      <c r="I64" s="164" t="n">
        <f aca="false">SUM(K64+J64)</f>
        <v>400</v>
      </c>
      <c r="J64" s="71" t="n">
        <v>24</v>
      </c>
      <c r="K64" s="166" t="n">
        <v>376</v>
      </c>
    </row>
    <row r="65" customFormat="false" ht="99.75" hidden="false" customHeight="true" outlineLevel="0" collapsed="false">
      <c r="A65" s="75" t="n">
        <v>46</v>
      </c>
      <c r="B65" s="157"/>
      <c r="C65" s="64" t="s">
        <v>142</v>
      </c>
      <c r="D65" s="64" t="s">
        <v>155</v>
      </c>
      <c r="E65" s="64" t="n">
        <v>2018</v>
      </c>
      <c r="F65" s="178" t="s">
        <v>139</v>
      </c>
      <c r="G65" s="64" t="s">
        <v>156</v>
      </c>
      <c r="H65" s="65" t="s">
        <v>141</v>
      </c>
      <c r="I65" s="164" t="n">
        <f aca="false">SUM(K65+J65)</f>
        <v>200</v>
      </c>
      <c r="J65" s="70" t="n">
        <v>12</v>
      </c>
      <c r="K65" s="166" t="n">
        <v>188</v>
      </c>
    </row>
    <row r="66" customFormat="false" ht="81.75" hidden="false" customHeight="true" outlineLevel="0" collapsed="false">
      <c r="A66" s="75" t="n">
        <v>47</v>
      </c>
      <c r="B66" s="157"/>
      <c r="C66" s="76" t="s">
        <v>142</v>
      </c>
      <c r="D66" s="76" t="s">
        <v>157</v>
      </c>
      <c r="E66" s="76" t="n">
        <v>2018</v>
      </c>
      <c r="F66" s="179" t="s">
        <v>139</v>
      </c>
      <c r="G66" s="76" t="s">
        <v>158</v>
      </c>
      <c r="H66" s="169" t="s">
        <v>141</v>
      </c>
      <c r="I66" s="176" t="n">
        <f aca="false">SUM(K66+J66)</f>
        <v>50</v>
      </c>
      <c r="J66" s="95" t="n">
        <v>3</v>
      </c>
      <c r="K66" s="177" t="n">
        <v>47</v>
      </c>
    </row>
    <row r="67" customFormat="false" ht="105" hidden="false" customHeight="true" outlineLevel="0" collapsed="false">
      <c r="A67" s="75" t="n">
        <v>48</v>
      </c>
      <c r="B67" s="157"/>
      <c r="C67" s="64" t="s">
        <v>142</v>
      </c>
      <c r="D67" s="64" t="s">
        <v>159</v>
      </c>
      <c r="E67" s="64" t="n">
        <v>2018</v>
      </c>
      <c r="F67" s="178" t="s">
        <v>139</v>
      </c>
      <c r="G67" s="64" t="s">
        <v>160</v>
      </c>
      <c r="H67" s="65" t="s">
        <v>141</v>
      </c>
      <c r="I67" s="164" t="n">
        <f aca="false">SUM(K67+J67)</f>
        <v>50</v>
      </c>
      <c r="J67" s="70" t="n">
        <v>3</v>
      </c>
      <c r="K67" s="166" t="n">
        <v>47</v>
      </c>
    </row>
    <row r="68" customFormat="false" ht="85.5" hidden="false" customHeight="true" outlineLevel="0" collapsed="false">
      <c r="A68" s="75" t="n">
        <v>49</v>
      </c>
      <c r="B68" s="157"/>
      <c r="C68" s="64" t="s">
        <v>142</v>
      </c>
      <c r="D68" s="64" t="s">
        <v>161</v>
      </c>
      <c r="E68" s="64" t="n">
        <v>2018</v>
      </c>
      <c r="F68" s="163" t="s">
        <v>139</v>
      </c>
      <c r="G68" s="64" t="s">
        <v>160</v>
      </c>
      <c r="H68" s="65" t="s">
        <v>141</v>
      </c>
      <c r="I68" s="164" t="n">
        <f aca="false">SUM(K68+J68)</f>
        <v>50</v>
      </c>
      <c r="J68" s="70" t="n">
        <v>3</v>
      </c>
      <c r="K68" s="166" t="n">
        <v>47</v>
      </c>
    </row>
    <row r="69" customFormat="false" ht="77.25" hidden="false" customHeight="true" outlineLevel="0" collapsed="false">
      <c r="A69" s="75" t="n">
        <v>50</v>
      </c>
      <c r="B69" s="157"/>
      <c r="C69" s="64" t="s">
        <v>142</v>
      </c>
      <c r="D69" s="64" t="s">
        <v>162</v>
      </c>
      <c r="E69" s="64" t="n">
        <v>2018</v>
      </c>
      <c r="F69" s="165" t="s">
        <v>139</v>
      </c>
      <c r="G69" s="64" t="s">
        <v>163</v>
      </c>
      <c r="H69" s="65" t="s">
        <v>141</v>
      </c>
      <c r="I69" s="164" t="n">
        <f aca="false">SUM(K69+J69)</f>
        <v>50</v>
      </c>
      <c r="J69" s="70" t="n">
        <v>3</v>
      </c>
      <c r="K69" s="166" t="n">
        <v>47</v>
      </c>
    </row>
    <row r="70" customFormat="false" ht="77.25" hidden="false" customHeight="true" outlineLevel="0" collapsed="false">
      <c r="A70" s="75" t="n">
        <v>51</v>
      </c>
      <c r="B70" s="157"/>
      <c r="C70" s="76" t="s">
        <v>142</v>
      </c>
      <c r="D70" s="76" t="s">
        <v>164</v>
      </c>
      <c r="E70" s="76" t="n">
        <v>2018</v>
      </c>
      <c r="F70" s="180" t="s">
        <v>139</v>
      </c>
      <c r="G70" s="76" t="s">
        <v>165</v>
      </c>
      <c r="H70" s="169" t="s">
        <v>141</v>
      </c>
      <c r="I70" s="176" t="n">
        <f aca="false">SUM(K70+J70)</f>
        <v>30</v>
      </c>
      <c r="J70" s="95" t="n">
        <v>1.8</v>
      </c>
      <c r="K70" s="177" t="n">
        <v>28.2</v>
      </c>
    </row>
    <row r="71" customFormat="false" ht="103.5" hidden="false" customHeight="true" outlineLevel="0" collapsed="false">
      <c r="A71" s="75" t="n">
        <v>52</v>
      </c>
      <c r="B71" s="157"/>
      <c r="C71" s="64" t="s">
        <v>142</v>
      </c>
      <c r="D71" s="64" t="s">
        <v>166</v>
      </c>
      <c r="E71" s="64" t="n">
        <v>2018</v>
      </c>
      <c r="F71" s="165" t="s">
        <v>139</v>
      </c>
      <c r="G71" s="64" t="s">
        <v>167</v>
      </c>
      <c r="H71" s="65" t="s">
        <v>141</v>
      </c>
      <c r="I71" s="164" t="n">
        <f aca="false">SUM(K71+J71)</f>
        <v>50</v>
      </c>
      <c r="J71" s="70" t="n">
        <v>3</v>
      </c>
      <c r="K71" s="166" t="n">
        <v>47</v>
      </c>
    </row>
    <row r="72" customFormat="false" ht="104.25" hidden="false" customHeight="true" outlineLevel="0" collapsed="false">
      <c r="A72" s="75" t="n">
        <v>53</v>
      </c>
      <c r="B72" s="157"/>
      <c r="C72" s="64" t="s">
        <v>142</v>
      </c>
      <c r="D72" s="64" t="s">
        <v>168</v>
      </c>
      <c r="E72" s="64" t="n">
        <v>2018</v>
      </c>
      <c r="F72" s="163" t="s">
        <v>139</v>
      </c>
      <c r="G72" s="64" t="s">
        <v>165</v>
      </c>
      <c r="H72" s="65" t="s">
        <v>141</v>
      </c>
      <c r="I72" s="164" t="n">
        <f aca="false">SUM(K72+J72)</f>
        <v>30</v>
      </c>
      <c r="J72" s="70" t="n">
        <v>1.8</v>
      </c>
      <c r="K72" s="166" t="n">
        <v>28.2</v>
      </c>
    </row>
    <row r="73" customFormat="false" ht="113.25" hidden="false" customHeight="true" outlineLevel="0" collapsed="false">
      <c r="A73" s="75" t="n">
        <v>54</v>
      </c>
      <c r="B73" s="157"/>
      <c r="C73" s="64" t="s">
        <v>142</v>
      </c>
      <c r="D73" s="64" t="s">
        <v>169</v>
      </c>
      <c r="E73" s="64" t="n">
        <v>2018</v>
      </c>
      <c r="F73" s="165" t="s">
        <v>139</v>
      </c>
      <c r="G73" s="64" t="s">
        <v>165</v>
      </c>
      <c r="H73" s="65" t="s">
        <v>141</v>
      </c>
      <c r="I73" s="164" t="n">
        <f aca="false">SUM(K73+J73)</f>
        <v>30</v>
      </c>
      <c r="J73" s="71" t="n">
        <v>1.8</v>
      </c>
      <c r="K73" s="166" t="n">
        <v>28.2</v>
      </c>
    </row>
    <row r="74" customFormat="false" ht="114" hidden="false" customHeight="true" outlineLevel="0" collapsed="false">
      <c r="A74" s="75" t="n">
        <v>55</v>
      </c>
      <c r="B74" s="157"/>
      <c r="C74" s="64" t="s">
        <v>142</v>
      </c>
      <c r="D74" s="64" t="s">
        <v>170</v>
      </c>
      <c r="E74" s="64" t="n">
        <v>2018</v>
      </c>
      <c r="F74" s="163" t="s">
        <v>139</v>
      </c>
      <c r="G74" s="64" t="s">
        <v>163</v>
      </c>
      <c r="H74" s="65" t="s">
        <v>141</v>
      </c>
      <c r="I74" s="164" t="n">
        <f aca="false">SUM(K74+J74)</f>
        <v>50</v>
      </c>
      <c r="J74" s="71" t="n">
        <v>3</v>
      </c>
      <c r="K74" s="166" t="n">
        <v>47</v>
      </c>
    </row>
    <row r="75" customFormat="false" ht="104.25" hidden="false" customHeight="true" outlineLevel="0" collapsed="false">
      <c r="A75" s="75" t="n">
        <v>56</v>
      </c>
      <c r="B75" s="157"/>
      <c r="C75" s="76" t="s">
        <v>142</v>
      </c>
      <c r="D75" s="76" t="s">
        <v>171</v>
      </c>
      <c r="E75" s="76" t="n">
        <v>2018</v>
      </c>
      <c r="F75" s="181" t="s">
        <v>139</v>
      </c>
      <c r="G75" s="76" t="s">
        <v>165</v>
      </c>
      <c r="H75" s="169" t="s">
        <v>141</v>
      </c>
      <c r="I75" s="176" t="n">
        <f aca="false">SUM(K75+J75)</f>
        <v>30</v>
      </c>
      <c r="J75" s="182" t="n">
        <v>1.8</v>
      </c>
      <c r="K75" s="177" t="n">
        <v>28.2</v>
      </c>
    </row>
    <row r="76" customFormat="false" ht="111.75" hidden="false" customHeight="true" outlineLevel="0" collapsed="false">
      <c r="A76" s="75" t="n">
        <v>57</v>
      </c>
      <c r="B76" s="157"/>
      <c r="C76" s="64" t="s">
        <v>142</v>
      </c>
      <c r="D76" s="64" t="s">
        <v>172</v>
      </c>
      <c r="E76" s="64" t="n">
        <v>2018</v>
      </c>
      <c r="F76" s="165" t="s">
        <v>139</v>
      </c>
      <c r="G76" s="64" t="s">
        <v>165</v>
      </c>
      <c r="H76" s="65" t="s">
        <v>141</v>
      </c>
      <c r="I76" s="164" t="n">
        <f aca="false">SUM(K76+J76)</f>
        <v>30</v>
      </c>
      <c r="J76" s="70" t="n">
        <v>1.8</v>
      </c>
      <c r="K76" s="166" t="n">
        <v>28.2</v>
      </c>
    </row>
    <row r="77" customFormat="false" ht="91.5" hidden="false" customHeight="true" outlineLevel="0" collapsed="false">
      <c r="A77" s="75" t="n">
        <v>58</v>
      </c>
      <c r="B77" s="157"/>
      <c r="C77" s="64" t="s">
        <v>142</v>
      </c>
      <c r="D77" s="64" t="s">
        <v>173</v>
      </c>
      <c r="E77" s="64" t="n">
        <v>2018</v>
      </c>
      <c r="F77" s="163" t="s">
        <v>139</v>
      </c>
      <c r="G77" s="64" t="s">
        <v>174</v>
      </c>
      <c r="H77" s="65" t="s">
        <v>141</v>
      </c>
      <c r="I77" s="164" t="n">
        <f aca="false">SUM(K77+J77)</f>
        <v>50</v>
      </c>
      <c r="J77" s="70" t="n">
        <v>3</v>
      </c>
      <c r="K77" s="166" t="n">
        <v>47</v>
      </c>
    </row>
    <row r="78" customFormat="false" ht="90" hidden="false" customHeight="true" outlineLevel="0" collapsed="false">
      <c r="A78" s="75" t="n">
        <v>59</v>
      </c>
      <c r="B78" s="157"/>
      <c r="C78" s="75" t="s">
        <v>142</v>
      </c>
      <c r="D78" s="76" t="s">
        <v>175</v>
      </c>
      <c r="E78" s="76" t="n">
        <v>2018</v>
      </c>
      <c r="F78" s="181" t="s">
        <v>139</v>
      </c>
      <c r="G78" s="168" t="s">
        <v>176</v>
      </c>
      <c r="H78" s="169" t="s">
        <v>141</v>
      </c>
      <c r="I78" s="170" t="n">
        <f aca="false">SUM(K78+J78)</f>
        <v>30</v>
      </c>
      <c r="J78" s="81" t="n">
        <v>1.8</v>
      </c>
      <c r="K78" s="171" t="n">
        <v>28.2</v>
      </c>
    </row>
    <row r="79" customFormat="false" ht="100.5" hidden="false" customHeight="true" outlineLevel="0" collapsed="false">
      <c r="A79" s="75" t="n">
        <v>60</v>
      </c>
      <c r="B79" s="157"/>
      <c r="C79" s="76" t="s">
        <v>142</v>
      </c>
      <c r="D79" s="83" t="s">
        <v>177</v>
      </c>
      <c r="E79" s="83" t="n">
        <v>2018</v>
      </c>
      <c r="F79" s="173" t="s">
        <v>139</v>
      </c>
      <c r="G79" s="174" t="s">
        <v>176</v>
      </c>
      <c r="H79" s="175" t="s">
        <v>141</v>
      </c>
      <c r="I79" s="176" t="n">
        <f aca="false">SUM(K79+J79)</f>
        <v>30</v>
      </c>
      <c r="J79" s="88" t="n">
        <v>1.8</v>
      </c>
      <c r="K79" s="177" t="n">
        <v>28.2</v>
      </c>
    </row>
    <row r="80" customFormat="false" ht="101.25" hidden="false" customHeight="true" outlineLevel="0" collapsed="false">
      <c r="A80" s="75" t="n">
        <v>61</v>
      </c>
      <c r="B80" s="157"/>
      <c r="C80" s="64" t="s">
        <v>142</v>
      </c>
      <c r="D80" s="64" t="s">
        <v>178</v>
      </c>
      <c r="E80" s="64" t="n">
        <v>2018</v>
      </c>
      <c r="F80" s="163" t="s">
        <v>139</v>
      </c>
      <c r="G80" s="64" t="s">
        <v>176</v>
      </c>
      <c r="H80" s="65" t="s">
        <v>141</v>
      </c>
      <c r="I80" s="164" t="n">
        <f aca="false">SUM(K80+J80)</f>
        <v>30</v>
      </c>
      <c r="J80" s="70" t="n">
        <v>1.8</v>
      </c>
      <c r="K80" s="166" t="n">
        <v>28.2</v>
      </c>
    </row>
    <row r="81" customFormat="false" ht="96.75" hidden="false" customHeight="true" outlineLevel="0" collapsed="false">
      <c r="A81" s="75" t="n">
        <v>62</v>
      </c>
      <c r="B81" s="157"/>
      <c r="C81" s="75" t="s">
        <v>142</v>
      </c>
      <c r="D81" s="76" t="s">
        <v>179</v>
      </c>
      <c r="E81" s="76" t="n">
        <v>2018</v>
      </c>
      <c r="F81" s="167" t="s">
        <v>139</v>
      </c>
      <c r="G81" s="168" t="s">
        <v>176</v>
      </c>
      <c r="H81" s="169" t="s">
        <v>141</v>
      </c>
      <c r="I81" s="170" t="n">
        <f aca="false">SUM(K81+J81)</f>
        <v>30</v>
      </c>
      <c r="J81" s="183" t="n">
        <v>1.8</v>
      </c>
      <c r="K81" s="171" t="n">
        <v>28.2</v>
      </c>
    </row>
    <row r="82" customFormat="false" ht="102.75" hidden="false" customHeight="true" outlineLevel="0" collapsed="false">
      <c r="A82" s="75" t="n">
        <v>63</v>
      </c>
      <c r="B82" s="157"/>
      <c r="C82" s="76" t="s">
        <v>142</v>
      </c>
      <c r="D82" s="83" t="s">
        <v>180</v>
      </c>
      <c r="E82" s="83" t="n">
        <v>2018</v>
      </c>
      <c r="F82" s="181" t="s">
        <v>139</v>
      </c>
      <c r="G82" s="174" t="s">
        <v>181</v>
      </c>
      <c r="H82" s="175" t="s">
        <v>141</v>
      </c>
      <c r="I82" s="176" t="n">
        <f aca="false">SUM(K82+J82)</f>
        <v>150</v>
      </c>
      <c r="J82" s="184" t="n">
        <v>9</v>
      </c>
      <c r="K82" s="177" t="n">
        <v>141</v>
      </c>
    </row>
    <row r="83" customFormat="false" ht="84.75" hidden="false" customHeight="true" outlineLevel="0" collapsed="false">
      <c r="A83" s="75" t="n">
        <v>64</v>
      </c>
      <c r="B83" s="157"/>
      <c r="C83" s="64" t="s">
        <v>142</v>
      </c>
      <c r="D83" s="64" t="s">
        <v>182</v>
      </c>
      <c r="E83" s="64" t="n">
        <v>2018</v>
      </c>
      <c r="F83" s="163" t="s">
        <v>139</v>
      </c>
      <c r="G83" s="64" t="s">
        <v>163</v>
      </c>
      <c r="H83" s="65" t="s">
        <v>141</v>
      </c>
      <c r="I83" s="164" t="n">
        <f aca="false">SUM(K83+J83)</f>
        <v>50</v>
      </c>
      <c r="J83" s="71" t="n">
        <v>3</v>
      </c>
      <c r="K83" s="166" t="n">
        <v>47</v>
      </c>
    </row>
    <row r="84" customFormat="false" ht="103.5" hidden="false" customHeight="true" outlineLevel="0" collapsed="false">
      <c r="A84" s="75" t="n">
        <v>65</v>
      </c>
      <c r="B84" s="157"/>
      <c r="C84" s="76" t="s">
        <v>142</v>
      </c>
      <c r="D84" s="76" t="s">
        <v>183</v>
      </c>
      <c r="E84" s="76" t="n">
        <v>2018</v>
      </c>
      <c r="F84" s="180" t="s">
        <v>139</v>
      </c>
      <c r="G84" s="76" t="s">
        <v>165</v>
      </c>
      <c r="H84" s="169" t="s">
        <v>141</v>
      </c>
      <c r="I84" s="176" t="n">
        <f aca="false">SUM(K84+J84)</f>
        <v>30</v>
      </c>
      <c r="J84" s="182" t="n">
        <v>1.8</v>
      </c>
      <c r="K84" s="177" t="n">
        <v>28.2</v>
      </c>
    </row>
    <row r="85" customFormat="false" ht="104.25" hidden="false" customHeight="true" outlineLevel="0" collapsed="false">
      <c r="A85" s="75" t="n">
        <v>66</v>
      </c>
      <c r="B85" s="157"/>
      <c r="C85" s="64" t="s">
        <v>142</v>
      </c>
      <c r="D85" s="64" t="s">
        <v>184</v>
      </c>
      <c r="E85" s="64" t="n">
        <v>2018</v>
      </c>
      <c r="F85" s="163" t="s">
        <v>139</v>
      </c>
      <c r="G85" s="64" t="s">
        <v>165</v>
      </c>
      <c r="H85" s="65" t="s">
        <v>141</v>
      </c>
      <c r="I85" s="164" t="n">
        <f aca="false">SUM(K85+J85)</f>
        <v>30</v>
      </c>
      <c r="J85" s="71" t="n">
        <v>1.8</v>
      </c>
      <c r="K85" s="166" t="n">
        <v>28.2</v>
      </c>
    </row>
    <row r="86" customFormat="false" ht="93.75" hidden="false" customHeight="true" outlineLevel="0" collapsed="false">
      <c r="A86" s="75" t="n">
        <v>67</v>
      </c>
      <c r="B86" s="157"/>
      <c r="C86" s="75" t="s">
        <v>142</v>
      </c>
      <c r="D86" s="185" t="s">
        <v>185</v>
      </c>
      <c r="E86" s="76" t="n">
        <v>2018</v>
      </c>
      <c r="F86" s="181" t="s">
        <v>139</v>
      </c>
      <c r="G86" s="75" t="s">
        <v>186</v>
      </c>
      <c r="H86" s="169" t="s">
        <v>141</v>
      </c>
      <c r="I86" s="170" t="n">
        <f aca="false">SUM(K86+J86)</f>
        <v>150</v>
      </c>
      <c r="J86" s="183" t="n">
        <v>9</v>
      </c>
      <c r="K86" s="171" t="n">
        <v>141</v>
      </c>
    </row>
    <row r="87" customFormat="false" ht="35.25" hidden="false" customHeight="true" outlineLevel="0" collapsed="false">
      <c r="A87" s="186" t="s">
        <v>187</v>
      </c>
      <c r="B87" s="186"/>
      <c r="C87" s="186"/>
      <c r="D87" s="186"/>
      <c r="E87" s="186"/>
      <c r="F87" s="186"/>
      <c r="G87" s="186"/>
      <c r="H87" s="186"/>
      <c r="I87" s="187" t="n">
        <f aca="false">SUM(I57:I86)</f>
        <v>3000</v>
      </c>
      <c r="J87" s="187" t="n">
        <f aca="false">SUM(J57:J86)</f>
        <v>180</v>
      </c>
      <c r="K87" s="187" t="n">
        <f aca="false">SUM(K57:K86)</f>
        <v>2820</v>
      </c>
    </row>
    <row r="88" customFormat="false" ht="173.25" hidden="false" customHeight="true" outlineLevel="0" collapsed="false">
      <c r="A88" s="64" t="n">
        <v>68</v>
      </c>
      <c r="B88" s="157" t="s">
        <v>59</v>
      </c>
      <c r="C88" s="64" t="s">
        <v>142</v>
      </c>
      <c r="D88" s="83" t="s">
        <v>188</v>
      </c>
      <c r="E88" s="64" t="n">
        <v>2018</v>
      </c>
      <c r="F88" s="64" t="s">
        <v>33</v>
      </c>
      <c r="G88" s="188" t="s">
        <v>189</v>
      </c>
      <c r="H88" s="64" t="s">
        <v>190</v>
      </c>
      <c r="I88" s="71" t="n">
        <f aca="false">SUM(K88+J88)</f>
        <v>680.57</v>
      </c>
      <c r="J88" s="71" t="n">
        <v>41</v>
      </c>
      <c r="K88" s="158" t="n">
        <v>639.57</v>
      </c>
    </row>
    <row r="89" customFormat="false" ht="152.25" hidden="false" customHeight="true" outlineLevel="0" collapsed="false">
      <c r="A89" s="75" t="n">
        <v>69</v>
      </c>
      <c r="B89" s="157"/>
      <c r="C89" s="189" t="s">
        <v>191</v>
      </c>
      <c r="D89" s="64" t="s">
        <v>192</v>
      </c>
      <c r="E89" s="190" t="n">
        <v>2018</v>
      </c>
      <c r="F89" s="190" t="s">
        <v>45</v>
      </c>
      <c r="G89" s="191" t="s">
        <v>193</v>
      </c>
      <c r="H89" s="190" t="s">
        <v>190</v>
      </c>
      <c r="I89" s="71" t="n">
        <f aca="false">SUM(K89+J89)</f>
        <v>680.58</v>
      </c>
      <c r="J89" s="71" t="n">
        <v>41</v>
      </c>
      <c r="K89" s="158" t="n">
        <v>639.58</v>
      </c>
    </row>
    <row r="90" customFormat="false" ht="35.25" hidden="false" customHeight="true" outlineLevel="0" collapsed="false">
      <c r="A90" s="192"/>
      <c r="B90" s="192"/>
      <c r="C90" s="192"/>
      <c r="D90" s="192"/>
      <c r="E90" s="192"/>
      <c r="F90" s="192"/>
      <c r="G90" s="192"/>
      <c r="H90" s="192"/>
      <c r="I90" s="187" t="n">
        <f aca="false">SUM(I88+I89)</f>
        <v>1361.15</v>
      </c>
      <c r="J90" s="187" t="n">
        <f aca="false">SUM(J88:J89)</f>
        <v>82</v>
      </c>
      <c r="K90" s="187" t="n">
        <f aca="false">SUM(K88:K89)</f>
        <v>1279.15</v>
      </c>
    </row>
    <row r="91" customFormat="false" ht="24" hidden="false" customHeight="true" outlineLevel="0" collapsed="false">
      <c r="A91" s="162" t="s">
        <v>194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</row>
    <row r="92" customFormat="false" ht="135" hidden="false" customHeight="true" outlineLevel="0" collapsed="false">
      <c r="A92" s="64" t="n">
        <v>70</v>
      </c>
      <c r="B92" s="193" t="s">
        <v>59</v>
      </c>
      <c r="C92" s="64" t="s">
        <v>142</v>
      </c>
      <c r="D92" s="64" t="s">
        <v>195</v>
      </c>
      <c r="E92" s="64" t="n">
        <v>2018</v>
      </c>
      <c r="F92" s="64" t="s">
        <v>45</v>
      </c>
      <c r="G92" s="64" t="s">
        <v>196</v>
      </c>
      <c r="H92" s="64" t="s">
        <v>67</v>
      </c>
      <c r="I92" s="71" t="n">
        <f aca="false">SUM(K92+J92)</f>
        <v>250</v>
      </c>
      <c r="J92" s="71" t="n">
        <v>15</v>
      </c>
      <c r="K92" s="158" t="n">
        <v>235</v>
      </c>
    </row>
    <row r="93" customFormat="false" ht="30.75" hidden="false" customHeight="true" outlineLevel="0" collapsed="false">
      <c r="A93" s="194"/>
      <c r="B93" s="194"/>
      <c r="C93" s="194"/>
      <c r="D93" s="194"/>
      <c r="E93" s="194"/>
      <c r="F93" s="194"/>
      <c r="G93" s="194"/>
      <c r="H93" s="194"/>
      <c r="I93" s="195" t="n">
        <f aca="false">SUM(I92:I92)</f>
        <v>250</v>
      </c>
      <c r="J93" s="195" t="n">
        <f aca="false">SUM(J92:J92)</f>
        <v>15</v>
      </c>
      <c r="K93" s="195" t="n">
        <f aca="false">SUM(K92:K92)</f>
        <v>235</v>
      </c>
    </row>
    <row r="94" customFormat="false" ht="147.75" hidden="false" customHeight="true" outlineLevel="0" collapsed="false">
      <c r="A94" s="196"/>
      <c r="B94" s="197"/>
      <c r="C94" s="116" t="s">
        <v>142</v>
      </c>
      <c r="D94" s="147" t="s">
        <v>197</v>
      </c>
      <c r="E94" s="198" t="n">
        <v>2018</v>
      </c>
      <c r="F94" s="197"/>
      <c r="G94" s="197"/>
      <c r="H94" s="197"/>
      <c r="I94" s="199" t="n">
        <f aca="false">SUM(K94+J94)</f>
        <v>700</v>
      </c>
      <c r="J94" s="200" t="n">
        <v>500</v>
      </c>
      <c r="K94" s="201" t="n">
        <v>200</v>
      </c>
    </row>
    <row r="95" customFormat="false" ht="183.75" hidden="false" customHeight="true" outlineLevel="0" collapsed="false">
      <c r="A95" s="196"/>
      <c r="B95" s="197"/>
      <c r="C95" s="116" t="s">
        <v>142</v>
      </c>
      <c r="D95" s="147" t="s">
        <v>198</v>
      </c>
      <c r="E95" s="198" t="n">
        <v>2018</v>
      </c>
      <c r="F95" s="197"/>
      <c r="G95" s="197"/>
      <c r="H95" s="197"/>
      <c r="I95" s="199" t="n">
        <f aca="false">SUM(K95+J95)</f>
        <v>750</v>
      </c>
      <c r="J95" s="200" t="n">
        <v>45</v>
      </c>
      <c r="K95" s="201" t="n">
        <v>705</v>
      </c>
    </row>
    <row r="96" customFormat="false" ht="24.75" hidden="false" customHeight="true" outlineLevel="0" collapsed="false">
      <c r="A96" s="202" t="s">
        <v>199</v>
      </c>
      <c r="B96" s="202"/>
      <c r="C96" s="202"/>
      <c r="D96" s="202"/>
      <c r="E96" s="202"/>
      <c r="F96" s="202"/>
      <c r="G96" s="202"/>
      <c r="H96" s="202"/>
      <c r="I96" s="203" t="n">
        <f aca="false">SUM(I95+I94+I93+I90+I87+I55+I51+I35)</f>
        <v>17507.4</v>
      </c>
      <c r="J96" s="204" t="n">
        <f aca="false">SUM(J95+J94+J93+J90+J87+J55+J51+J35)</f>
        <v>1509.2</v>
      </c>
      <c r="K96" s="203" t="n">
        <f aca="false">SUM(K94+K95+K93+K90+K87+K55+K51+K35)</f>
        <v>15998.2</v>
      </c>
      <c r="L96" s="36"/>
      <c r="M96" s="36"/>
    </row>
    <row r="97" customFormat="false" ht="12.75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2.75" hidden="false" customHeight="fals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</row>
  </sheetData>
  <mergeCells count="35">
    <mergeCell ref="H1:K1"/>
    <mergeCell ref="G2:K2"/>
    <mergeCell ref="G3:K3"/>
    <mergeCell ref="G4:K4"/>
    <mergeCell ref="A5:K5"/>
    <mergeCell ref="A6:K6"/>
    <mergeCell ref="A7:K7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I11"/>
    <mergeCell ref="J10:K10"/>
    <mergeCell ref="A13:K13"/>
    <mergeCell ref="B14:B34"/>
    <mergeCell ref="A35:H35"/>
    <mergeCell ref="A36:K36"/>
    <mergeCell ref="B38:B50"/>
    <mergeCell ref="A51:H51"/>
    <mergeCell ref="A52:K52"/>
    <mergeCell ref="B53:B54"/>
    <mergeCell ref="A55:H55"/>
    <mergeCell ref="A56:K56"/>
    <mergeCell ref="B57:B86"/>
    <mergeCell ref="A87:H87"/>
    <mergeCell ref="B88:B89"/>
    <mergeCell ref="A90:H90"/>
    <mergeCell ref="A91:K91"/>
    <mergeCell ref="A93:H93"/>
    <mergeCell ref="A96:H96"/>
  </mergeCells>
  <printOptions headings="false" gridLines="false" gridLinesSet="true" horizontalCentered="false" verticalCentered="false"/>
  <pageMargins left="0.236111111111111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6:37:48Z</dcterms:created>
  <dc:creator>Зиновьев</dc:creator>
  <dc:description/>
  <dc:language>en-US</dc:language>
  <cp:lastModifiedBy>Ермакова</cp:lastModifiedBy>
  <cp:lastPrinted>2017-12-25T12:37:15Z</cp:lastPrinted>
  <dcterms:modified xsi:type="dcterms:W3CDTF">2017-12-25T12:37:19Z</dcterms:modified>
  <cp:revision>0</cp:revision>
  <dc:subject/>
  <dc:title/>
</cp:coreProperties>
</file>